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ateplení kulturního ..." sheetId="2" state="visible" r:id="rId3"/>
    <sheet name="2 - Zateplení kulturního ..." sheetId="3" state="visible" r:id="rId4"/>
  </sheets>
  <definedNames>
    <definedName function="false" hidden="false" localSheetId="1" name="_xlnm.Print_Area" vbProcedure="false">'1 - Zateplení kulturního ...'!$C$4:$P$33,'1 - Zateplení kulturního ...'!$C$39:$Q$74,'1 - Zateplení kulturního ...'!$C$80:$R$367</definedName>
    <definedName function="false" hidden="false" localSheetId="1" name="_xlnm.Print_Titles" vbProcedure="false">'1 - Zateplení kulturního ...'!$90:$90</definedName>
    <definedName function="false" hidden="false" localSheetId="2" name="_xlnm.Print_Area" vbProcedure="false">'2 - Zateplení kulturního ...'!$C$4:$P$33,'2 - Zateplení kulturního ...'!$C$39:$Q$54,'2 - Zateplení kulturního ...'!$C$60:$R$74</definedName>
    <definedName function="false" hidden="false" localSheetId="2" name="_xlnm.Print_Titles" vbProcedure="false">'2 - Zateplení kulturního ...'!$70:$70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7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875B89F-D931-4985-917F-BA3427D3CD79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a - Obec Olší u Tišnova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20.08.2014</t>
  </si>
  <si>
    <t xml:space="preserve">10</t>
  </si>
  <si>
    <t xml:space="preserve">100</t>
  </si>
  <si>
    <t xml:space="preserve">Zadavatel:</t>
  </si>
  <si>
    <t xml:space="preserve">IČ:</t>
  </si>
  <si>
    <t xml:space="preserve">00294977</t>
  </si>
  <si>
    <t xml:space="preserve">Obec Olší,Olší 28, 592 61</t>
  </si>
  <si>
    <t xml:space="preserve">DIČ:</t>
  </si>
  <si>
    <t xml:space="preserve">Uchazeč:</t>
  </si>
  <si>
    <t xml:space="preserve">Vyplň údaj</t>
  </si>
  <si>
    <t xml:space="preserve">Projektant:</t>
  </si>
  <si>
    <t xml:space="preserve">68732953</t>
  </si>
  <si>
    <t xml:space="preserve">Jiří Vrbka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kulturního domu a pohostinství v obci Olší - dokončení</t>
  </si>
  <si>
    <t xml:space="preserve">STA</t>
  </si>
  <si>
    <t xml:space="preserve">{F3C901A1-4FB7-47D9-B1C1-AEC029736176}</t>
  </si>
  <si>
    <t xml:space="preserve">2</t>
  </si>
  <si>
    <t xml:space="preserve">Zateplení kulturního domu a pohostinství v obci Olší - dokončení - FINANČNÍ REZERVA</t>
  </si>
  <si>
    <t xml:space="preserve">{F41F9E38-F39D-4F3A-B67C-C657007E005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Zateplení kulturního domu a pohostinství v obci Olší - dokončení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61 - Úprava povrchů vnitřní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42 - Elektromontáže - rozvodný systé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XXX - UPOZORNĚ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2</t>
  </si>
  <si>
    <t xml:space="preserve">Rozebrání dlažeb komunikací pro pěší z kamenných dlaždic</t>
  </si>
  <si>
    <t xml:space="preserve">m2</t>
  </si>
  <si>
    <t xml:space="preserve">CS ÚRS 2013 01</t>
  </si>
  <si>
    <t xml:space="preserve">4</t>
  </si>
  <si>
    <t xml:space="preserve">-142555316</t>
  </si>
  <si>
    <t xml:space="preserve">"stávající chodníky u hostince" (13,3+7,2+7,5)*0,5</t>
  </si>
  <si>
    <t xml:space="preserve">VV</t>
  </si>
  <si>
    <t xml:space="preserve">113107124</t>
  </si>
  <si>
    <t xml:space="preserve">Odstranění podkladu pl do 50 m2 z kameniva drceného tl 400 mm</t>
  </si>
  <si>
    <t xml:space="preserve">1835786532</t>
  </si>
  <si>
    <t xml:space="preserve">"pro okop pro zateplení" </t>
  </si>
  <si>
    <t xml:space="preserve">"sever" (7,15+13,7)*0,5</t>
  </si>
  <si>
    <t xml:space="preserve">"jih" (4,5+6,6)*0,5</t>
  </si>
  <si>
    <t xml:space="preserve">"východ" (13,2-2)*0,5</t>
  </si>
  <si>
    <t xml:space="preserve">"západ"  (8,1+5)*0,5</t>
  </si>
  <si>
    <t xml:space="preserve">3</t>
  </si>
  <si>
    <t xml:space="preserve">174101102</t>
  </si>
  <si>
    <t xml:space="preserve">Zásyp v uzavřených prostorech sypaninou se zhutněním</t>
  </si>
  <si>
    <t xml:space="preserve">m3</t>
  </si>
  <si>
    <t xml:space="preserve">-1777101795</t>
  </si>
  <si>
    <t xml:space="preserve">"sever" (7,15+13,7)*0,5*0,4</t>
  </si>
  <si>
    <t xml:space="preserve">"jih" (4,5+6,6)*0,5*0,4</t>
  </si>
  <si>
    <t xml:space="preserve">"východ" (13,2-2)*0,5*0,4</t>
  </si>
  <si>
    <t xml:space="preserve">"západ"  (8,1+5)*0,5*0,4</t>
  </si>
  <si>
    <t xml:space="preserve">310238211</t>
  </si>
  <si>
    <t xml:space="preserve">Zazdívka otvorů pl do 1 m2 ve zdivu nadzákladovém cihlami pálenými na MVC</t>
  </si>
  <si>
    <t xml:space="preserve">-1456885397</t>
  </si>
  <si>
    <t xml:space="preserve">"jih luxfery" 1*0,6*0,45</t>
  </si>
  <si>
    <t xml:space="preserve">5</t>
  </si>
  <si>
    <t xml:space="preserve">451577777</t>
  </si>
  <si>
    <t xml:space="preserve">Podklad nebo lože pod dlažbu vodorovný nebo do sklonu 1:5 z kameniva těženého tl do 100 mm</t>
  </si>
  <si>
    <t xml:space="preserve">128582272</t>
  </si>
  <si>
    <t xml:space="preserve">"okap. chodníky sever" 20*0,5</t>
  </si>
  <si>
    <t xml:space="preserve">"jih" 4,5*0,5+7,1*0,5</t>
  </si>
  <si>
    <t xml:space="preserve">"západ" (8,6+8,1-2,6)*0,5</t>
  </si>
  <si>
    <t xml:space="preserve">6</t>
  </si>
  <si>
    <t xml:space="preserve">772521150</t>
  </si>
  <si>
    <t xml:space="preserve">Kladení dlažby z kamene pravoúhlých desek a dlaždic tl 40 a 50 mm</t>
  </si>
  <si>
    <t xml:space="preserve">1914714834</t>
  </si>
  <si>
    <t xml:space="preserve">7</t>
  </si>
  <si>
    <t xml:space="preserve">596811220</t>
  </si>
  <si>
    <t xml:space="preserve">Kladení betonové dlažby komunikací pro pěší do lože z kameniva vel do 0,25 m2 plochy do 50 m2</t>
  </si>
  <si>
    <t xml:space="preserve">1462003818</t>
  </si>
  <si>
    <t xml:space="preserve">8</t>
  </si>
  <si>
    <t xml:space="preserve">M</t>
  </si>
  <si>
    <t xml:space="preserve">592456010</t>
  </si>
  <si>
    <t xml:space="preserve">dlažba desková betonová 50x50x5 cm šedá</t>
  </si>
  <si>
    <t xml:space="preserve">1730034486</t>
  </si>
  <si>
    <t xml:space="preserve">22,85*1,05 'Přepočtené koeficientem množství</t>
  </si>
  <si>
    <t xml:space="preserve">9</t>
  </si>
  <si>
    <t xml:space="preserve">319201321</t>
  </si>
  <si>
    <t xml:space="preserve">Vyrovnání nerovného povrchu zdiva tl do 30 mm maltou</t>
  </si>
  <si>
    <t xml:space="preserve">-638392586</t>
  </si>
  <si>
    <t xml:space="preserve">" vyrovnání podkladu zateplení soklu" 59,38</t>
  </si>
  <si>
    <t xml:space="preserve">622135001</t>
  </si>
  <si>
    <t xml:space="preserve">Vyrovnání podkladu vnějších stěn maltou vápenocementovou tl do 10 mm</t>
  </si>
  <si>
    <t xml:space="preserve">-2093869445</t>
  </si>
  <si>
    <t xml:space="preserve">"případné vyrovnání podkladu z 20% hlavního zateplení" 403,366*0,2</t>
  </si>
  <si>
    <t xml:space="preserve">11</t>
  </si>
  <si>
    <t xml:space="preserve">622211021</t>
  </si>
  <si>
    <t xml:space="preserve">Montáž zateplení vnějších stěn z polystyrénových desek tl do 120 mm</t>
  </si>
  <si>
    <t xml:space="preserve">-1211421542</t>
  </si>
  <si>
    <t xml:space="preserve">"sever" 7,15*(0,5+0,9)/2+5,5*0,4+13,7*(0,4+1,7)/2</t>
  </si>
  <si>
    <t xml:space="preserve">"jih" 4,5*1+6,6*0,8</t>
  </si>
  <si>
    <t xml:space="preserve">"západ"  8,1*2,6+5*0,5-1*1,15</t>
  </si>
  <si>
    <t xml:space="preserve">12</t>
  </si>
  <si>
    <t xml:space="preserve">283764220</t>
  </si>
  <si>
    <t xml:space="preserve">deska z extrudovaného polystyrénu  XPS 100 mm lam=0,038 W/m.K</t>
  </si>
  <si>
    <t xml:space="preserve">993168316</t>
  </si>
  <si>
    <t xml:space="preserve">59,38*1,02 'Přepočtené koeficientem množství</t>
  </si>
  <si>
    <t xml:space="preserve">13</t>
  </si>
  <si>
    <t xml:space="preserve">622211031</t>
  </si>
  <si>
    <t xml:space="preserve">Montáž zateplení vnějších stěn z polystyrénových desek tl do 160 mm</t>
  </si>
  <si>
    <t xml:space="preserve">1338359309</t>
  </si>
  <si>
    <t xml:space="preserve">"sever" 7,15*3,5+(0,3+19,1)*4,3-2,1*1,45-1,25*2,15*7</t>
  </si>
  <si>
    <t xml:space="preserve">"jih" 10,05*5,5+7,6*5,8+7,6*1,5/2+1,25*5,8+6,4*6,2+13,25*3,7+13,25*3,5/2-1,8*1,35*3-2,1*1,35-0,8*0,8*5-0,6*0,9*2-0,9*0,9*2-1*1,5*2-0,9*0,6</t>
  </si>
  <si>
    <t xml:space="preserve">-0,9*2*2-0,8*2-0,6*5</t>
  </si>
  <si>
    <t xml:space="preserve">"východ" 13,2*3,5-2,1*1,45*3-1,45*2,6-0,15*2,75*2</t>
  </si>
  <si>
    <t xml:space="preserve">"západ"  8,1*4,6+8,1*3,3/2+7,6*5,8+7,6*1,5/2-1,8*1,35*3-1,65*2,1-0,25*2,35*2</t>
  </si>
  <si>
    <t xml:space="preserve">14</t>
  </si>
  <si>
    <t xml:space="preserve">283759510</t>
  </si>
  <si>
    <t xml:space="preserve">deska fasádní polystyrénová EPS 70 F 1000 x 500 x 140 mm lam=0,038 W/m.K</t>
  </si>
  <si>
    <t xml:space="preserve">955574430</t>
  </si>
  <si>
    <t xml:space="preserve">403,966*1,02 'Přepočtené koeficientem množství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1691169500</t>
  </si>
  <si>
    <t xml:space="preserve">"sever" (2,1+2*1,45)+(1,25+2*2,15)*7</t>
  </si>
  <si>
    <t xml:space="preserve">"jih" (1,8+2*1,35)*3+(2,1+2*1,35)+(0,8*3)*5+(0,6+2*0,9)*2+(0,9*3)*2+(0,9+2*0,6)</t>
  </si>
  <si>
    <t xml:space="preserve">"východ"  (2,1+2*1,45)*3+(1,45+2*2,6)</t>
  </si>
  <si>
    <t xml:space="preserve">"západ"  (1,8+2*1,35)*3+(1+2*1,15)+(1,65+2*2,1)</t>
  </si>
  <si>
    <t xml:space="preserve">16</t>
  </si>
  <si>
    <t xml:space="preserve">283759300</t>
  </si>
  <si>
    <t xml:space="preserve">deska fasádní polystyrénová EPS 70 F 1000 x 500 x 20 mm lam=0,038 W/m.K</t>
  </si>
  <si>
    <t xml:space="preserve">-1606445420</t>
  </si>
  <si>
    <t xml:space="preserve">130,75*0,125 'Přepočtené koeficientem množství</t>
  </si>
  <si>
    <t xml:space="preserve">17</t>
  </si>
  <si>
    <t xml:space="preserve">622212051</t>
  </si>
  <si>
    <t xml:space="preserve">Montáž zateplení vnějšího ostění hl. špalety do 400 mm z polystyrénových desek tl do 40 mm</t>
  </si>
  <si>
    <t xml:space="preserve">-611546092</t>
  </si>
  <si>
    <t xml:space="preserve">"sever" (1,45+2*2,9)</t>
  </si>
  <si>
    <t xml:space="preserve">18</t>
  </si>
  <si>
    <t xml:space="preserve">-1166102285</t>
  </si>
  <si>
    <t xml:space="preserve">7,25*0,55 'Přepočtené koeficientem množství</t>
  </si>
  <si>
    <t xml:space="preserve">19</t>
  </si>
  <si>
    <t xml:space="preserve">622252001</t>
  </si>
  <si>
    <t xml:space="preserve">Montáž zakládacích soklových lišt zateplení</t>
  </si>
  <si>
    <t xml:space="preserve">-252295705</t>
  </si>
  <si>
    <t xml:space="preserve">"sever" 7,15+(0,3+19,1)</t>
  </si>
  <si>
    <t xml:space="preserve">"jih" 10,05+7,6+1,25+6,4+13,25-0,8-0,9*2-0,6</t>
  </si>
  <si>
    <t xml:space="preserve">"východ" 13,2-1,45-0,15*2</t>
  </si>
  <si>
    <t xml:space="preserve">"západ"  8,1+7,6-1,65-0,25*2</t>
  </si>
  <si>
    <t xml:space="preserve">20</t>
  </si>
  <si>
    <t xml:space="preserve">590516340</t>
  </si>
  <si>
    <t xml:space="preserve">lišta zakládací LO 143 mm tl.1,0mm</t>
  </si>
  <si>
    <t xml:space="preserve">454591699</t>
  </si>
  <si>
    <t xml:space="preserve">86,9*1,05 'Přepočtené koeficientem množství</t>
  </si>
  <si>
    <t xml:space="preserve">622252002</t>
  </si>
  <si>
    <t xml:space="preserve">Montáž ostatních lišt zateplení</t>
  </si>
  <si>
    <t xml:space="preserve">499450827</t>
  </si>
  <si>
    <t xml:space="preserve">"viz. rohové, okenní,parapetní, dilatační" 147,8+186,9+38,95+9</t>
  </si>
  <si>
    <t xml:space="preserve">22</t>
  </si>
  <si>
    <t xml:space="preserve">590514750</t>
  </si>
  <si>
    <t xml:space="preserve">profil okenní s tkaninou APU lišta 6 mm</t>
  </si>
  <si>
    <t xml:space="preserve">-200580190</t>
  </si>
  <si>
    <t xml:space="preserve">Poznámka k položce:
délka 2,4 m, přesah tkaniny 100 mm</t>
  </si>
  <si>
    <t xml:space="preserve">P</t>
  </si>
  <si>
    <t xml:space="preserve">"sever" (2,1+2*1,45)+(1,25+2*2,15)*7+(1,45+2*2,9)</t>
  </si>
  <si>
    <t xml:space="preserve">"jih" (1,8+2*1,35)*3+(2,1+2*1,35)+(0,8*3)*5+(0,6+2*0,9)*2+(0,9*3)*2+(0,9+2*0,6)+(0,9+2*2)*2</t>
  </si>
  <si>
    <t xml:space="preserve">"východ" (2,1+2*1,45)*3+(1,45+2*2,6)</t>
  </si>
  <si>
    <t xml:space="preserve">23</t>
  </si>
  <si>
    <t xml:space="preserve">590514840</t>
  </si>
  <si>
    <t xml:space="preserve">lišta rohová PVC 10/10 cm s tkaninou bal. 2,5 m</t>
  </si>
  <si>
    <t xml:space="preserve">-1691270663</t>
  </si>
  <si>
    <t xml:space="preserve">"sever" 3,6+4+4,8</t>
  </si>
  <si>
    <t xml:space="preserve">"jih" 5,1+6,5+3,5</t>
  </si>
  <si>
    <t xml:space="preserve">"západ"  6+5,6</t>
  </si>
  <si>
    <t xml:space="preserve">24</t>
  </si>
  <si>
    <t xml:space="preserve">590514940</t>
  </si>
  <si>
    <t xml:space="preserve">lišta parapetní PVC UV 10, 2 m</t>
  </si>
  <si>
    <t xml:space="preserve">1762789171</t>
  </si>
  <si>
    <t xml:space="preserve">"sever" 2,1+1,25*7</t>
  </si>
  <si>
    <t xml:space="preserve">"jih" 1,8*3+2,1+0,8*5+0,6*2+0,9*2+0,9</t>
  </si>
  <si>
    <t xml:space="preserve">"východ"  2,1*3</t>
  </si>
  <si>
    <t xml:space="preserve">"západ" 1+1,8*3</t>
  </si>
  <si>
    <t xml:space="preserve">25</t>
  </si>
  <si>
    <t xml:space="preserve">590515030</t>
  </si>
  <si>
    <t xml:space="preserve">lišta dilatační univerzální PVC 2 m</t>
  </si>
  <si>
    <t xml:space="preserve">820868358</t>
  </si>
  <si>
    <t xml:space="preserve">"sever"  4</t>
  </si>
  <si>
    <t xml:space="preserve">"západ" 5</t>
  </si>
  <si>
    <t xml:space="preserve">26</t>
  </si>
  <si>
    <t xml:space="preserve">622511011</t>
  </si>
  <si>
    <t xml:space="preserve">Tenkovrstvá akrylátová zrnitá omítka tl. 1,5 mm včetně penetrace vnějších stěn</t>
  </si>
  <si>
    <t xml:space="preserve">150058609</t>
  </si>
  <si>
    <t xml:space="preserve">"zateplení stěn a ostění" 403,966+130,75*0,2+7,25*0,55</t>
  </si>
  <si>
    <t xml:space="preserve">27</t>
  </si>
  <si>
    <t xml:space="preserve">622511111</t>
  </si>
  <si>
    <t xml:space="preserve">Tenkovrstvá akrylátová mozaiková střednězrnná omítka včetně penetrace vnějších stěn</t>
  </si>
  <si>
    <t xml:space="preserve">601951534</t>
  </si>
  <si>
    <t xml:space="preserve">"sever" 7,15*(0,15+0,4)/2+5,5*0,15+13,7*(0,1+1,5)/2</t>
  </si>
  <si>
    <t xml:space="preserve">"jih" 4,5*0,6+6,6*0,3</t>
  </si>
  <si>
    <t xml:space="preserve">"východ" (13,2-2)*0,15</t>
  </si>
  <si>
    <t xml:space="preserve">"západ"  8,1*2,6+5*0,15-1*1,15+(1+1,15*2)*0,2</t>
  </si>
  <si>
    <t xml:space="preserve">28</t>
  </si>
  <si>
    <t xml:space="preserve">622611131</t>
  </si>
  <si>
    <t xml:space="preserve">Nátěr akrylátový dvojnásobný vnějších omítaných stěn včetně penetrace provedený ručně</t>
  </si>
  <si>
    <t xml:space="preserve">1983561356</t>
  </si>
  <si>
    <t xml:space="preserve">"západ" (0,8+1+0,25)*2,3*2+1,3*2,2</t>
  </si>
  <si>
    <t xml:space="preserve">"východ" (0,6*2+0,15)*2,8*2+1,7*0,9</t>
  </si>
  <si>
    <t xml:space="preserve">29</t>
  </si>
  <si>
    <t xml:space="preserve">629991012</t>
  </si>
  <si>
    <t xml:space="preserve">Zakrytí výplní otvorů fólií přilepenou na začišťovací lišty</t>
  </si>
  <si>
    <t xml:space="preserve">-1484716510</t>
  </si>
  <si>
    <t xml:space="preserve">"sever" 2,1*1,45+1,25*2,15*7+1,45*2,9</t>
  </si>
  <si>
    <t xml:space="preserve">"jih" 1,8*1,35*3+2,1*1,35+0,8*0,8*5+0,6*0,9*2+0,9*0,9*2+0,9*0,6+0,9*2*2</t>
  </si>
  <si>
    <t xml:space="preserve">"východ" 2,1*1,45*3+1,45*2,6</t>
  </si>
  <si>
    <t xml:space="preserve">"západ"  1,8*1,35*3+1*1,15+1,65*2,1</t>
  </si>
  <si>
    <t xml:space="preserve">30</t>
  </si>
  <si>
    <t xml:space="preserve">629995101</t>
  </si>
  <si>
    <t xml:space="preserve">Očištění vnějších ploch tlakovou vodou</t>
  </si>
  <si>
    <t xml:space="preserve">1648341733</t>
  </si>
  <si>
    <t xml:space="preserve">"viz. plocha zateplení" 60+404+(130+7)*0,3</t>
  </si>
  <si>
    <t xml:space="preserve">"ostatní plochy" 50</t>
  </si>
  <si>
    <t xml:space="preserve">31</t>
  </si>
  <si>
    <t xml:space="preserve">629999011</t>
  </si>
  <si>
    <t xml:space="preserve">Příplatek k úpravám povrchů za provádění styku dvou barev nebo struktur na fasádě</t>
  </si>
  <si>
    <t xml:space="preserve">-825110159</t>
  </si>
  <si>
    <t xml:space="preserve">"rozdělení barevnosti"  4+6</t>
  </si>
  <si>
    <t xml:space="preserve">32</t>
  </si>
  <si>
    <t xml:space="preserve">632450124</t>
  </si>
  <si>
    <t xml:space="preserve">Vyrovnávací cementový potěr tl do 50 mm ze suchých směsí provedený v pásu</t>
  </si>
  <si>
    <t xml:space="preserve">366735868</t>
  </si>
  <si>
    <t xml:space="preserve">"pod parapety" (1+0,9*2+0,6*2+0,8*5+0,9)*0,2</t>
  </si>
  <si>
    <t xml:space="preserve">(1,25*7)*0,2</t>
  </si>
  <si>
    <t xml:space="preserve">(1,8*6+2,1*5)*0,2</t>
  </si>
  <si>
    <t xml:space="preserve">33</t>
  </si>
  <si>
    <t xml:space="preserve">644941111</t>
  </si>
  <si>
    <t xml:space="preserve">Osazování ventilačních mřížek velikosti do 150 x 150 mm</t>
  </si>
  <si>
    <t xml:space="preserve">kus</t>
  </si>
  <si>
    <t xml:space="preserve">-655425185</t>
  </si>
  <si>
    <t xml:space="preserve">34</t>
  </si>
  <si>
    <t xml:space="preserve">562456110</t>
  </si>
  <si>
    <t xml:space="preserve">mřížka větrací plast ozn. VM 150x150 B  bílá se síťovinou</t>
  </si>
  <si>
    <t xml:space="preserve">-224330631</t>
  </si>
  <si>
    <t xml:space="preserve">35</t>
  </si>
  <si>
    <t xml:space="preserve">644941112</t>
  </si>
  <si>
    <t xml:space="preserve">Osazování ventilačních mřížek velikosti do 300 x 300 mm</t>
  </si>
  <si>
    <t xml:space="preserve">1138420714</t>
  </si>
  <si>
    <t xml:space="preserve">36</t>
  </si>
  <si>
    <t xml:space="preserve">553414130</t>
  </si>
  <si>
    <t xml:space="preserve">průvětrník mřížový s klapkami 30x30 cm</t>
  </si>
  <si>
    <t xml:space="preserve">-1047537355</t>
  </si>
  <si>
    <t xml:space="preserve">37</t>
  </si>
  <si>
    <t xml:space="preserve">K005</t>
  </si>
  <si>
    <t xml:space="preserve">pomocné geodetické měřičské práce pro srovnání výšek parapetů</t>
  </si>
  <si>
    <t xml:space="preserve">celkem</t>
  </si>
  <si>
    <t xml:space="preserve">387493452</t>
  </si>
  <si>
    <t xml:space="preserve">38</t>
  </si>
  <si>
    <t xml:space="preserve">K008</t>
  </si>
  <si>
    <t xml:space="preserve">obnovení nápisů hostince na fasádách</t>
  </si>
  <si>
    <t xml:space="preserve">komplet</t>
  </si>
  <si>
    <t xml:space="preserve">-758729565</t>
  </si>
  <si>
    <t xml:space="preserve">39</t>
  </si>
  <si>
    <t xml:space="preserve">K006</t>
  </si>
  <si>
    <t xml:space="preserve">demontáž a zpětná montáž popisných čísel a reklamního značení objektu</t>
  </si>
  <si>
    <t xml:space="preserve">1554077677</t>
  </si>
  <si>
    <t xml:space="preserve">40</t>
  </si>
  <si>
    <t xml:space="preserve">K011</t>
  </si>
  <si>
    <t xml:space="preserve">demontáž a zpětná montáž vývěsných desek</t>
  </si>
  <si>
    <t xml:space="preserve">-1943263989</t>
  </si>
  <si>
    <t xml:space="preserve">41</t>
  </si>
  <si>
    <t xml:space="preserve">K013</t>
  </si>
  <si>
    <t xml:space="preserve">demontáž a zpětná montáž a provizorní zavěšení dopravní značky</t>
  </si>
  <si>
    <t xml:space="preserve">-18952498</t>
  </si>
  <si>
    <t xml:space="preserve">42</t>
  </si>
  <si>
    <t xml:space="preserve">612325302</t>
  </si>
  <si>
    <t xml:space="preserve">Vápenocementová štuková omítka ostění nebo nadpraží</t>
  </si>
  <si>
    <t xml:space="preserve">1478326672</t>
  </si>
  <si>
    <t xml:space="preserve">"jih dveře sklad nápojů" (0,9+2*2)*0,3</t>
  </si>
  <si>
    <t xml:space="preserve">43</t>
  </si>
  <si>
    <t xml:space="preserve">629991011</t>
  </si>
  <si>
    <t xml:space="preserve">Zakrytí výplní otvorů a svislých ploch fólií přilepenou lepící páskou</t>
  </si>
  <si>
    <t xml:space="preserve">-1523403767</t>
  </si>
  <si>
    <t xml:space="preserve">"jih dveře sklad nápojů" 0,9*2</t>
  </si>
  <si>
    <t xml:space="preserve">44</t>
  </si>
  <si>
    <t xml:space="preserve">764317800</t>
  </si>
  <si>
    <t xml:space="preserve">Demontáž krytiny hladké střešní železobetonových desek</t>
  </si>
  <si>
    <t xml:space="preserve">791496657</t>
  </si>
  <si>
    <t xml:space="preserve">"východ"  2,1*0,7</t>
  </si>
  <si>
    <t xml:space="preserve">"západ"  2,8*0,7</t>
  </si>
  <si>
    <t xml:space="preserve">45</t>
  </si>
  <si>
    <t xml:space="preserve">764391821</t>
  </si>
  <si>
    <t xml:space="preserve">Demontáž závětrná lišta rš 330 mm do 45°</t>
  </si>
  <si>
    <t xml:space="preserve">1371742183</t>
  </si>
  <si>
    <t xml:space="preserve">"jih" 8,8+7,5+8,5</t>
  </si>
  <si>
    <t xml:space="preserve">"západ" 5,8+4,7+8,8</t>
  </si>
  <si>
    <t xml:space="preserve">46</t>
  </si>
  <si>
    <t xml:space="preserve">764421830</t>
  </si>
  <si>
    <t xml:space="preserve">Demontáž oplechování říms rš do 200 mm</t>
  </si>
  <si>
    <t xml:space="preserve">197882215</t>
  </si>
  <si>
    <t xml:space="preserve">"západ"  8,1</t>
  </si>
  <si>
    <t xml:space="preserve">47</t>
  </si>
  <si>
    <t xml:space="preserve">764454803</t>
  </si>
  <si>
    <t xml:space="preserve">Demontáž trouby kruhové průměr 150 mm</t>
  </si>
  <si>
    <t xml:space="preserve">-2037857384</t>
  </si>
  <si>
    <t xml:space="preserve">"sever" 4,5+7</t>
  </si>
  <si>
    <t xml:space="preserve">"jih" 6+6,5*2</t>
  </si>
  <si>
    <t xml:space="preserve">"východ"  4</t>
  </si>
  <si>
    <t xml:space="preserve">48</t>
  </si>
  <si>
    <t xml:space="preserve">764410850</t>
  </si>
  <si>
    <t xml:space="preserve">Demontáž oplechování parapetu rš do 330 mm</t>
  </si>
  <si>
    <t xml:space="preserve">1195864130</t>
  </si>
  <si>
    <t xml:space="preserve">"západ"  1+1,8*3</t>
  </si>
  <si>
    <t xml:space="preserve">49</t>
  </si>
  <si>
    <t xml:space="preserve">156922286</t>
  </si>
  <si>
    <t xml:space="preserve">50</t>
  </si>
  <si>
    <t xml:space="preserve">962081131</t>
  </si>
  <si>
    <t xml:space="preserve">Bourání příček ze skleněných tvárnic tl do 100 mm</t>
  </si>
  <si>
    <t xml:space="preserve">1298997564</t>
  </si>
  <si>
    <t xml:space="preserve">"západ"  1*1,15</t>
  </si>
  <si>
    <t xml:space="preserve">"jih" 1*0,6</t>
  </si>
  <si>
    <t xml:space="preserve">51</t>
  </si>
  <si>
    <t xml:space="preserve">966031313</t>
  </si>
  <si>
    <t xml:space="preserve">Vybourání částí říms z cihel vyložených do 250 mm tl do 300 mm</t>
  </si>
  <si>
    <t xml:space="preserve">1632024260</t>
  </si>
  <si>
    <t xml:space="preserve">"sever vyrovnání pro izolaci" 19</t>
  </si>
  <si>
    <t xml:space="preserve">52</t>
  </si>
  <si>
    <t xml:space="preserve">967031132</t>
  </si>
  <si>
    <t xml:space="preserve">Přisekání rovných ostění v cihelném zdivu na MV nebo MVC</t>
  </si>
  <si>
    <t xml:space="preserve">510275896</t>
  </si>
  <si>
    <t xml:space="preserve">53</t>
  </si>
  <si>
    <t xml:space="preserve">968072455</t>
  </si>
  <si>
    <t xml:space="preserve">Vybourání kovových dveřních zárubní pl do 2 m2</t>
  </si>
  <si>
    <t xml:space="preserve">510887698</t>
  </si>
  <si>
    <t xml:space="preserve">"jih dveře sklad nápojů" 0,9*2,0</t>
  </si>
  <si>
    <t xml:space="preserve">54</t>
  </si>
  <si>
    <t xml:space="preserve">976082121</t>
  </si>
  <si>
    <t xml:space="preserve">Vybourání objímek, držáků nebo věšáků ze zdiva kamenného</t>
  </si>
  <si>
    <t xml:space="preserve">-1927870473</t>
  </si>
  <si>
    <t xml:space="preserve">55</t>
  </si>
  <si>
    <t xml:space="preserve">978059641</t>
  </si>
  <si>
    <t xml:space="preserve">Odsekání a odebrání obkladů stěn z vnějších obkládaček plochy přes 1 m2</t>
  </si>
  <si>
    <t xml:space="preserve">235603482</t>
  </si>
  <si>
    <t xml:space="preserve">"sever" 0,5*0,5*2</t>
  </si>
  <si>
    <t xml:space="preserve">"západ"  5*0,5+8,1*2,2</t>
  </si>
  <si>
    <t xml:space="preserve">5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87134277</t>
  </si>
  <si>
    <t xml:space="preserve">57</t>
  </si>
  <si>
    <t xml:space="preserve">997013501</t>
  </si>
  <si>
    <t xml:space="preserve">Odvoz suti na skládku a vybouraných hmot nebo meziskládku do 1 km se složením</t>
  </si>
  <si>
    <t xml:space="preserve">1065096069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1630778194</t>
  </si>
  <si>
    <t xml:space="preserve">23,379*10 'Přepočtené koeficientem množství</t>
  </si>
  <si>
    <t xml:space="preserve">59</t>
  </si>
  <si>
    <t xml:space="preserve">997013831</t>
  </si>
  <si>
    <t xml:space="preserve">Poplatek za uložení stavebního směsného odpadu na skládce (skládkovné)</t>
  </si>
  <si>
    <t xml:space="preserve">-862051716</t>
  </si>
  <si>
    <t xml:space="preserve">60</t>
  </si>
  <si>
    <t xml:space="preserve">K004</t>
  </si>
  <si>
    <t xml:space="preserve">demontáž stávajících vzduchotechnických fasádních mřížek</t>
  </si>
  <si>
    <t xml:space="preserve">-640293972</t>
  </si>
  <si>
    <t xml:space="preserve">61</t>
  </si>
  <si>
    <t xml:space="preserve">941211111</t>
  </si>
  <si>
    <t xml:space="preserve">Montáž lešení řadového rámového lehkého zatížení do 200 kg/m2 š do 0,9 m v do 10 m</t>
  </si>
  <si>
    <t xml:space="preserve">1997695924</t>
  </si>
  <si>
    <t xml:space="preserve">"sever" 28*4,5</t>
  </si>
  <si>
    <t xml:space="preserve">"jih" 11*5,5+(8+7)*6+(15*3,5+15*3)</t>
  </si>
  <si>
    <t xml:space="preserve">"východ"  15*3,5</t>
  </si>
  <si>
    <t xml:space="preserve">"západ"  8*7,5+8,7*9</t>
  </si>
  <si>
    <t xml:space="preserve">62</t>
  </si>
  <si>
    <t xml:space="preserve">941211211</t>
  </si>
  <si>
    <t xml:space="preserve">Příplatek k lešení řadovému rámovému lehkému š 0,9 m v do 25 m za první a ZKD den použití</t>
  </si>
  <si>
    <t xml:space="preserve">-261484324</t>
  </si>
  <si>
    <t xml:space="preserve">564,8*(30*4)</t>
  </si>
  <si>
    <t xml:space="preserve">63</t>
  </si>
  <si>
    <t xml:space="preserve">941211811</t>
  </si>
  <si>
    <t xml:space="preserve">Demontáž lešení řadového rámového lehkého zatížení do 200 kg/m2 š do 0,9 m v do 10 m</t>
  </si>
  <si>
    <t xml:space="preserve">-430068057</t>
  </si>
  <si>
    <t xml:space="preserve">64</t>
  </si>
  <si>
    <t xml:space="preserve">944511111</t>
  </si>
  <si>
    <t xml:space="preserve">Montáž ochranné sítě z textilie z umělých vláken</t>
  </si>
  <si>
    <t xml:space="preserve">-1414399633</t>
  </si>
  <si>
    <t xml:space="preserve">65</t>
  </si>
  <si>
    <t xml:space="preserve">944511211</t>
  </si>
  <si>
    <t xml:space="preserve">Příplatek k ochranné síti za první a ZKD den použití</t>
  </si>
  <si>
    <t xml:space="preserve">1403983084</t>
  </si>
  <si>
    <t xml:space="preserve">66</t>
  </si>
  <si>
    <t xml:space="preserve">944511811</t>
  </si>
  <si>
    <t xml:space="preserve">Demontáž ochranné sítě z textilie z umělých vláken</t>
  </si>
  <si>
    <t xml:space="preserve">2056802234</t>
  </si>
  <si>
    <t xml:space="preserve">67</t>
  </si>
  <si>
    <t xml:space="preserve">944711114</t>
  </si>
  <si>
    <t xml:space="preserve">Montáž záchytné stříšky š přes 2,5 m</t>
  </si>
  <si>
    <t xml:space="preserve">2140368359</t>
  </si>
  <si>
    <t xml:space="preserve">"sever" 1,5</t>
  </si>
  <si>
    <t xml:space="preserve">"jih" 1</t>
  </si>
  <si>
    <t xml:space="preserve">68</t>
  </si>
  <si>
    <t xml:space="preserve">944711214</t>
  </si>
  <si>
    <t xml:space="preserve">Příplatek k záchytné stříšce š přes 2,5 m za první a ZKD den použití</t>
  </si>
  <si>
    <t xml:space="preserve">-1113799209</t>
  </si>
  <si>
    <t xml:space="preserve">2,5*(30*4)</t>
  </si>
  <si>
    <t xml:space="preserve">69</t>
  </si>
  <si>
    <t xml:space="preserve">944711814</t>
  </si>
  <si>
    <t xml:space="preserve">Demontáž záchytné stříšky š přes 2,5 m</t>
  </si>
  <si>
    <t xml:space="preserve">660293923</t>
  </si>
  <si>
    <t xml:space="preserve">70</t>
  </si>
  <si>
    <t xml:space="preserve">952901111</t>
  </si>
  <si>
    <t xml:space="preserve">Vyčištění budov bytové a občanské výstavby při výšce podlaží do 4 m</t>
  </si>
  <si>
    <t xml:space="preserve">1758250263</t>
  </si>
  <si>
    <t xml:space="preserve">"po vnitřních pracích na výplních" 4</t>
  </si>
  <si>
    <t xml:space="preserve">"okolí stavby"  94*2</t>
  </si>
  <si>
    <t xml:space="preserve">71</t>
  </si>
  <si>
    <t xml:space="preserve">998018002</t>
  </si>
  <si>
    <t xml:space="preserve">Přesun hmot ruční pro budovy v do 12 m</t>
  </si>
  <si>
    <t xml:space="preserve">-1083423835</t>
  </si>
  <si>
    <t xml:space="preserve">72</t>
  </si>
  <si>
    <t xml:space="preserve">711131821</t>
  </si>
  <si>
    <t xml:space="preserve">Odstranění izolace proti zemní vlhkosti svislé</t>
  </si>
  <si>
    <t xml:space="preserve">1136746452</t>
  </si>
  <si>
    <t xml:space="preserve">"sever" 7,15*0,7+5,5*0,4+13,7*(0,4+1,7)/2</t>
  </si>
  <si>
    <t xml:space="preserve">"jih" 4,5*0,7+6,6*0,7</t>
  </si>
  <si>
    <t xml:space="preserve">"východ" (13,2-2)*0,7</t>
  </si>
  <si>
    <t xml:space="preserve">"západ"  8,1*0,7+5*0,7</t>
  </si>
  <si>
    <t xml:space="preserve">73</t>
  </si>
  <si>
    <t xml:space="preserve">711161382</t>
  </si>
  <si>
    <t xml:space="preserve">Izolace proti zemní vlhkosti foliemi nopovými ukončené horní provětrávací lištou</t>
  </si>
  <si>
    <t xml:space="preserve">-519266803</t>
  </si>
  <si>
    <t xml:space="preserve">"východ" (13,3)</t>
  </si>
  <si>
    <t xml:space="preserve">"sever" 26,5-1,45</t>
  </si>
  <si>
    <t xml:space="preserve">"jih" 4,5+6,2</t>
  </si>
  <si>
    <t xml:space="preserve">"západ" (8,6+8,1-2,6)</t>
  </si>
  <si>
    <t xml:space="preserve">74</t>
  </si>
  <si>
    <t xml:space="preserve">711491273</t>
  </si>
  <si>
    <t xml:space="preserve">Provedení izolace proti tlakové vodě svislé z nopové folie</t>
  </si>
  <si>
    <t xml:space="preserve">-620771776</t>
  </si>
  <si>
    <t xml:space="preserve">75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994762424</t>
  </si>
  <si>
    <t xml:space="preserve">76</t>
  </si>
  <si>
    <t xml:space="preserve">713111111</t>
  </si>
  <si>
    <t xml:space="preserve">Montáž izolace tepelné vrchem stropů volně kladenými rohožemi, pásy, dílci, deskami</t>
  </si>
  <si>
    <t xml:space="preserve">1696440991</t>
  </si>
  <si>
    <t xml:space="preserve">"zateplení půdního prostoru izolací dodanou investorem tl 250mm - přes obvod. zdi meřeno CAD - ve dvou vrstvách" (138,5+219,6)*2</t>
  </si>
  <si>
    <t xml:space="preserve">77</t>
  </si>
  <si>
    <t xml:space="preserve">998713202</t>
  </si>
  <si>
    <t xml:space="preserve">Přesun hmot procentní pro izolace tepelné v objektech v do 12 m</t>
  </si>
  <si>
    <t xml:space="preserve">-757120342</t>
  </si>
  <si>
    <t xml:space="preserve">78</t>
  </si>
  <si>
    <t xml:space="preserve">721242116</t>
  </si>
  <si>
    <t xml:space="preserve">Lapač střešních splavenin z PP se zápachovou klapkou a lapacím košem DN 125</t>
  </si>
  <si>
    <t xml:space="preserve">-1774903371</t>
  </si>
  <si>
    <t xml:space="preserve">79</t>
  </si>
  <si>
    <t xml:space="preserve">998721202</t>
  </si>
  <si>
    <t xml:space="preserve">Přesun hmot procentní pro vnitřní kanalizace v objektech v do 12 m</t>
  </si>
  <si>
    <t xml:space="preserve">-57925826</t>
  </si>
  <si>
    <t xml:space="preserve">80</t>
  </si>
  <si>
    <t xml:space="preserve">K009</t>
  </si>
  <si>
    <t xml:space="preserve">úprava napojení lapačů střešních nečistot na deštovou kanalizaci vč. dodávky prvků</t>
  </si>
  <si>
    <t xml:space="preserve">1333670385</t>
  </si>
  <si>
    <t xml:space="preserve">81</t>
  </si>
  <si>
    <t xml:space="preserve">E1</t>
  </si>
  <si>
    <t xml:space="preserve">demontáž a přeložení fasádního svítidla nápisu hostince</t>
  </si>
  <si>
    <t xml:space="preserve">-944783232</t>
  </si>
  <si>
    <t xml:space="preserve">82</t>
  </si>
  <si>
    <t xml:space="preserve">E3</t>
  </si>
  <si>
    <t xml:space="preserve">demontáž a montáž vedení hromosvodu v původním rozsahu vč.nového uchycení</t>
  </si>
  <si>
    <t xml:space="preserve">-2032652201</t>
  </si>
  <si>
    <t xml:space="preserve">"sever" 6</t>
  </si>
  <si>
    <t xml:space="preserve">"jih" 6+5,5</t>
  </si>
  <si>
    <t xml:space="preserve">"východ"  3,5*2</t>
  </si>
  <si>
    <t xml:space="preserve">83</t>
  </si>
  <si>
    <t xml:space="preserve">E4</t>
  </si>
  <si>
    <t xml:space="preserve">revize a zkoušky hromosvodu v rámci montážních prací</t>
  </si>
  <si>
    <t xml:space="preserve">hod</t>
  </si>
  <si>
    <t xml:space="preserve">1938299940</t>
  </si>
  <si>
    <t xml:space="preserve">84</t>
  </si>
  <si>
    <t xml:space="preserve">E5</t>
  </si>
  <si>
    <t xml:space="preserve">ochrana a zabezpečení pouličního svítidla v blízkosti fasády</t>
  </si>
  <si>
    <t xml:space="preserve">923956665</t>
  </si>
  <si>
    <t xml:space="preserve">85</t>
  </si>
  <si>
    <t xml:space="preserve">E6</t>
  </si>
  <si>
    <t xml:space="preserve">demontáž stávajícího a dodání a monttáž nového fasádního nástěnného svítidla</t>
  </si>
  <si>
    <t xml:space="preserve">-1500659057</t>
  </si>
  <si>
    <t xml:space="preserve">86</t>
  </si>
  <si>
    <t xml:space="preserve">E7</t>
  </si>
  <si>
    <t xml:space="preserve">výměna fasádní zásuvky 380V vč. uchycení</t>
  </si>
  <si>
    <t xml:space="preserve">2077580471</t>
  </si>
  <si>
    <t xml:space="preserve">87</t>
  </si>
  <si>
    <t xml:space="preserve">E2</t>
  </si>
  <si>
    <t xml:space="preserve">překotvení vzdušného závěsu přípojky elektro vč. krabice</t>
  </si>
  <si>
    <t xml:space="preserve">-2034451231</t>
  </si>
  <si>
    <t xml:space="preserve">88</t>
  </si>
  <si>
    <t xml:space="preserve">764311205</t>
  </si>
  <si>
    <t xml:space="preserve">Krytina Pz tl 0,6 mm hladká střešní z tabulí 2000x670 mm sklonu do 30°</t>
  </si>
  <si>
    <t xml:space="preserve">-655158022</t>
  </si>
  <si>
    <t xml:space="preserve">89</t>
  </si>
  <si>
    <t xml:space="preserve">764391240</t>
  </si>
  <si>
    <t xml:space="preserve">Střešní prvky Pz - závětrná lišta rš 500 mm</t>
  </si>
  <si>
    <t xml:space="preserve">1115338008</t>
  </si>
  <si>
    <t xml:space="preserve">90</t>
  </si>
  <si>
    <t xml:space="preserve">764711116</t>
  </si>
  <si>
    <t xml:space="preserve">Oplechování parapetu rš 400 mm PoZn+HB polyester vč. čel a ostat. součástí</t>
  </si>
  <si>
    <t xml:space="preserve">1401972472</t>
  </si>
  <si>
    <t xml:space="preserve">91</t>
  </si>
  <si>
    <t xml:space="preserve">764751113</t>
  </si>
  <si>
    <t xml:space="preserve">Odpadní trouby kruhové D 150 mm PoZn+HB polyester vč. objímek a ostat. součástí</t>
  </si>
  <si>
    <t xml:space="preserve">-1384146585</t>
  </si>
  <si>
    <t xml:space="preserve">"sever" 5+5,5</t>
  </si>
  <si>
    <t xml:space="preserve">"jih" 6+6,5</t>
  </si>
  <si>
    <t xml:space="preserve">"východ"  4*2</t>
  </si>
  <si>
    <t xml:space="preserve">"západ"  0</t>
  </si>
  <si>
    <t xml:space="preserve">92</t>
  </si>
  <si>
    <t xml:space="preserve">998764202</t>
  </si>
  <si>
    <t xml:space="preserve">Přesun hmot procentní pro konstrukce klempířské v objektech v do 12 m</t>
  </si>
  <si>
    <t xml:space="preserve">-1594584894</t>
  </si>
  <si>
    <t xml:space="preserve">93</t>
  </si>
  <si>
    <t xml:space="preserve">766660411</t>
  </si>
  <si>
    <t xml:space="preserve">Montáž vchodových dveří 1křídlových bez nadsvětlíku do zdiva</t>
  </si>
  <si>
    <t xml:space="preserve">953116312</t>
  </si>
  <si>
    <t xml:space="preserve">94</t>
  </si>
  <si>
    <t xml:space="preserve">M025</t>
  </si>
  <si>
    <t xml:space="preserve">vstupní jednokřídlové dveře 900*2000 kompletní U=1,2 W/m2K) (jih dveře sklad nápojů)</t>
  </si>
  <si>
    <t xml:space="preserve">1755585007</t>
  </si>
  <si>
    <t xml:space="preserve">95</t>
  </si>
  <si>
    <t xml:space="preserve">998766202</t>
  </si>
  <si>
    <t xml:space="preserve">Přesun hmot procentní pro konstrukce truhlářské v objektech v do 12 m</t>
  </si>
  <si>
    <t xml:space="preserve">-337489007</t>
  </si>
  <si>
    <t xml:space="preserve">96</t>
  </si>
  <si>
    <t xml:space="preserve">MŘ</t>
  </si>
  <si>
    <t xml:space="preserve">demontáž a přeložení mříže oken vč. nových kotev</t>
  </si>
  <si>
    <t xml:space="preserve">-1626905726</t>
  </si>
  <si>
    <t xml:space="preserve">97</t>
  </si>
  <si>
    <t xml:space="preserve">783201811</t>
  </si>
  <si>
    <t xml:space="preserve">Odstranění nátěrů ze zámečnických konstrukcí oškrabáním</t>
  </si>
  <si>
    <t xml:space="preserve">-1034583167</t>
  </si>
  <si>
    <t xml:space="preserve">98</t>
  </si>
  <si>
    <t xml:space="preserve">783222100</t>
  </si>
  <si>
    <t xml:space="preserve">Nátěry syntetické kovových doplňkových konstrukcí barva standardní dvojnásobné</t>
  </si>
  <si>
    <t xml:space="preserve">671567280</t>
  </si>
  <si>
    <t xml:space="preserve">"nátěry elektroskříní" 1,5*0,6</t>
  </si>
  <si>
    <t xml:space="preserve">"dveře kotelna" 1*2*2</t>
  </si>
  <si>
    <t xml:space="preserve">"žebřík" 5,5*0,6*2</t>
  </si>
  <si>
    <t xml:space="preserve">"mříže" 2*1,5*3+0,9*0,9*3</t>
  </si>
  <si>
    <t xml:space="preserve">99</t>
  </si>
  <si>
    <t xml:space="preserve">783601816</t>
  </si>
  <si>
    <t xml:space="preserve">Odstranění nátěrů z dřevěných stropů oškrabáním s obroušením</t>
  </si>
  <si>
    <t xml:space="preserve">1369260278</t>
  </si>
  <si>
    <t xml:space="preserve">"podbití střechy" (10,2+8+6,7+13,7+7,6)*(0,15+0,4)</t>
  </si>
  <si>
    <t xml:space="preserve">783695132</t>
  </si>
  <si>
    <t xml:space="preserve">Nátěry vodou ředitelné truhlářských konstrukcí barva standardní lazurovacím lakem 2x lakování</t>
  </si>
  <si>
    <t xml:space="preserve">63996989</t>
  </si>
  <si>
    <t xml:space="preserve">101</t>
  </si>
  <si>
    <t xml:space="preserve">784221101</t>
  </si>
  <si>
    <t xml:space="preserve">Dvojnásobné bílé malby  ze směsí za sucha dobře otěruvzdorných v místnostech do 3,80 m</t>
  </si>
  <si>
    <t xml:space="preserve">422277751</t>
  </si>
  <si>
    <t xml:space="preserve">102</t>
  </si>
  <si>
    <t xml:space="preserve">030001000</t>
  </si>
  <si>
    <t xml:space="preserve">Zařízení staveniště</t>
  </si>
  <si>
    <t xml:space="preserve">131072</t>
  </si>
  <si>
    <t xml:space="preserve">-929712900</t>
  </si>
  <si>
    <t xml:space="preserve">103</t>
  </si>
  <si>
    <t xml:space="preserve">032203000</t>
  </si>
  <si>
    <t xml:space="preserve">Pronájem ploch staveniště-zábory</t>
  </si>
  <si>
    <t xml:space="preserve">-348265108</t>
  </si>
  <si>
    <t xml:space="preserve">104</t>
  </si>
  <si>
    <t xml:space="preserve">043194000</t>
  </si>
  <si>
    <t xml:space="preserve">Ostatní zkoušky - jinde nejmenované revize, měření a zkoušky</t>
  </si>
  <si>
    <t xml:space="preserve">-481798463</t>
  </si>
  <si>
    <t xml:space="preserve">105</t>
  </si>
  <si>
    <t xml:space="preserve">043254000</t>
  </si>
  <si>
    <t xml:space="preserve">Dokumentace skutečného provedení stavby</t>
  </si>
  <si>
    <t xml:space="preserve">8192</t>
  </si>
  <si>
    <t xml:space="preserve">-1915996690</t>
  </si>
  <si>
    <t xml:space="preserve">106</t>
  </si>
  <si>
    <t xml:space="preserve">UP1</t>
  </si>
  <si>
    <t xml:space="preserve">VÝKAZ VÝMĚR SE MUSÍ ČÍST SPOLU S PROJEKTOVOU DOKUMENTACÍ</t>
  </si>
  <si>
    <t xml:space="preserve">-1923888972</t>
  </si>
  <si>
    <t xml:space="preserve">107</t>
  </si>
  <si>
    <t xml:space="preserve">UP2</t>
  </si>
  <si>
    <t xml:space="preserve">VEŠKERÉ SPECIFIKOVANÉ VÝROBKY LZE NAHRADIT OBDOBNÝMI SCHODNÝCH TECHNIC. A KVALITAT. VLASTNOSTÍ</t>
  </si>
  <si>
    <t xml:space="preserve">29166277</t>
  </si>
  <si>
    <t xml:space="preserve">108</t>
  </si>
  <si>
    <t xml:space="preserve">UP3</t>
  </si>
  <si>
    <t xml:space="preserve">PROVEDENÍ DETAILŮ KONSTRUKCÍ MUSÍ ODPOVÍDAT POŽADAVKŮM AUTORA NÁVRHU</t>
  </si>
  <si>
    <t xml:space="preserve">-1808933035</t>
  </si>
  <si>
    <t xml:space="preserve">109</t>
  </si>
  <si>
    <t xml:space="preserve">UP5</t>
  </si>
  <si>
    <t xml:space="preserve">POLOŽKY OBSAHUJÍ DODÁVKU,MONTÁŽ,PŘEPRAVY A LIKV. SUTÍ POKUD NENÍ STANOVENO JINAK</t>
  </si>
  <si>
    <t xml:space="preserve">1347426680</t>
  </si>
  <si>
    <t xml:space="preserve">2 - Zateplení kulturního domu a pohostinství v obci Olší - dokončení - FINANČNÍ REZERVA</t>
  </si>
  <si>
    <t xml:space="preserve">OST - Ostatní</t>
  </si>
  <si>
    <t xml:space="preserve">    O01 - Ostatní</t>
  </si>
  <si>
    <t xml:space="preserve">K001</t>
  </si>
  <si>
    <t xml:space="preserve">Finanční rezerva</t>
  </si>
  <si>
    <t xml:space="preserve">512</t>
  </si>
  <si>
    <t xml:space="preserve">-152550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8491.tmp" descr="C:\KROSplusData\System\Temp\rad684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F06D.tmp" descr="C:\KROSplusData\System\Temp\rad4F0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FCF41.tmp" descr="C:\KROSplusData\System\Temp\radFCF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 t="s">
        <v>28</v>
      </c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30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2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L14" s="21"/>
      <c r="AM14" s="21"/>
      <c r="AN14" s="29" t="s">
        <v>32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 t="s">
        <v>34</v>
      </c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30</v>
      </c>
      <c r="AL17" s="21"/>
      <c r="AM17" s="21"/>
      <c r="AN17" s="27"/>
      <c r="AO17" s="21"/>
      <c r="AP17" s="21"/>
      <c r="AQ17" s="22"/>
      <c r="BE17" s="23"/>
      <c r="BS17" s="13" t="s">
        <v>36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36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9</v>
      </c>
      <c r="E25" s="40"/>
      <c r="F25" s="40" t="s">
        <v>40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1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2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1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3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1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4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1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5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1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Ba - Obec Olší u Tišnova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 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20.08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Obec Olší,Olší 28, 592 61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3</v>
      </c>
      <c r="AJ44" s="34"/>
      <c r="AK44" s="34"/>
      <c r="AL44" s="34"/>
      <c r="AM44" s="65" t="str">
        <f aca="false">IF($E$17="","",$E$17)</f>
        <v>Jiří Vrbka</v>
      </c>
      <c r="AN44" s="65"/>
      <c r="AO44" s="65"/>
      <c r="AP44" s="65"/>
      <c r="AQ44" s="34"/>
      <c r="AR44" s="57"/>
      <c r="AS44" s="66" t="s">
        <v>50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1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1</v>
      </c>
      <c r="D47" s="71"/>
      <c r="E47" s="71"/>
      <c r="F47" s="71"/>
      <c r="G47" s="71"/>
      <c r="H47" s="47"/>
      <c r="I47" s="72" t="s">
        <v>52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3</v>
      </c>
      <c r="AH47" s="73"/>
      <c r="AI47" s="73"/>
      <c r="AJ47" s="73"/>
      <c r="AK47" s="73"/>
      <c r="AL47" s="73"/>
      <c r="AM47" s="73"/>
      <c r="AN47" s="72" t="s">
        <v>54</v>
      </c>
      <c r="AO47" s="72"/>
      <c r="AP47" s="72"/>
      <c r="AQ47" s="74" t="s">
        <v>55</v>
      </c>
      <c r="AR47" s="57"/>
      <c r="AS47" s="75" t="s">
        <v>56</v>
      </c>
      <c r="AT47" s="76" t="s">
        <v>57</v>
      </c>
      <c r="AU47" s="76" t="s">
        <v>58</v>
      </c>
      <c r="AV47" s="76" t="s">
        <v>59</v>
      </c>
      <c r="AW47" s="76" t="s">
        <v>60</v>
      </c>
      <c r="AX47" s="76" t="s">
        <v>61</v>
      </c>
      <c r="AY47" s="76" t="s">
        <v>62</v>
      </c>
      <c r="AZ47" s="76" t="s">
        <v>63</v>
      </c>
      <c r="BA47" s="76" t="s">
        <v>64</v>
      </c>
      <c r="BB47" s="76" t="s">
        <v>65</v>
      </c>
      <c r="BC47" s="76" t="s">
        <v>66</v>
      </c>
      <c r="BD47" s="77" t="s">
        <v>67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8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9</v>
      </c>
      <c r="BT49" s="59" t="s">
        <v>70</v>
      </c>
      <c r="BU49" s="89" t="s">
        <v>71</v>
      </c>
      <c r="BV49" s="59" t="s">
        <v>72</v>
      </c>
      <c r="BW49" s="59" t="s">
        <v>6</v>
      </c>
      <c r="BX49" s="59" t="s">
        <v>73</v>
      </c>
    </row>
    <row r="50" s="101" customFormat="true" ht="40.5" hidden="false" customHeight="true" outlineLevel="0" collapsed="false">
      <c r="A50" s="90" t="s">
        <v>74</v>
      </c>
      <c r="B50" s="91"/>
      <c r="C50" s="92"/>
      <c r="D50" s="93" t="s">
        <v>19</v>
      </c>
      <c r="E50" s="93"/>
      <c r="F50" s="93"/>
      <c r="G50" s="93"/>
      <c r="H50" s="93"/>
      <c r="I50" s="92"/>
      <c r="J50" s="93" t="s">
        <v>75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1 - Zateplení kulturního 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6</v>
      </c>
      <c r="AR50" s="96"/>
      <c r="AS50" s="97" t="n">
        <v>0</v>
      </c>
      <c r="AT50" s="98" t="n">
        <f aca="false">ROUNDUP(SUM($AV$50:$AW$50),1)</f>
        <v>0</v>
      </c>
      <c r="AU50" s="99" t="n">
        <f aca="false">'1 - Zateplení kulturního ...'!$W$91</f>
        <v>0</v>
      </c>
      <c r="AV50" s="98" t="n">
        <f aca="false">'1 - Zateplení kulturního ...'!$M$27</f>
        <v>0</v>
      </c>
      <c r="AW50" s="98" t="n">
        <f aca="false">'1 - Zateplení kulturního ...'!$M$28</f>
        <v>0</v>
      </c>
      <c r="AX50" s="98" t="n">
        <f aca="false">'1 - Zateplení kulturního ...'!$M$29</f>
        <v>0</v>
      </c>
      <c r="AY50" s="98" t="n">
        <f aca="false">'1 - Zateplení kulturního ...'!$M$30</f>
        <v>0</v>
      </c>
      <c r="AZ50" s="98" t="n">
        <f aca="false">'1 - Zateplení kulturního ...'!$H$27</f>
        <v>0</v>
      </c>
      <c r="BA50" s="98" t="n">
        <f aca="false">'1 - Zateplení kulturního ...'!$H$28</f>
        <v>0</v>
      </c>
      <c r="BB50" s="98" t="n">
        <f aca="false">'1 - Zateplení kulturního ...'!$H$29</f>
        <v>0</v>
      </c>
      <c r="BC50" s="98" t="n">
        <f aca="false">'1 - Zateplení kulturního ...'!$H$30</f>
        <v>0</v>
      </c>
      <c r="BD50" s="100" t="n">
        <f aca="false">'1 - Zateplení kulturního ...'!$H$31</f>
        <v>0</v>
      </c>
      <c r="BT50" s="101" t="s">
        <v>19</v>
      </c>
      <c r="BV50" s="101" t="s">
        <v>72</v>
      </c>
      <c r="BW50" s="101" t="s">
        <v>77</v>
      </c>
      <c r="BX50" s="101" t="s">
        <v>6</v>
      </c>
      <c r="CM50" s="101" t="s">
        <v>78</v>
      </c>
    </row>
    <row r="51" s="101" customFormat="true" ht="43.5" hidden="false" customHeight="true" outlineLevel="0" collapsed="false">
      <c r="A51" s="90" t="s">
        <v>74</v>
      </c>
      <c r="B51" s="91"/>
      <c r="C51" s="92"/>
      <c r="D51" s="93" t="s">
        <v>78</v>
      </c>
      <c r="E51" s="93"/>
      <c r="F51" s="93"/>
      <c r="G51" s="93"/>
      <c r="H51" s="93"/>
      <c r="I51" s="92"/>
      <c r="J51" s="93" t="s">
        <v>79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2 - Zateplení kulturního ...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6</v>
      </c>
      <c r="AR51" s="96"/>
      <c r="AS51" s="102" t="n">
        <v>0</v>
      </c>
      <c r="AT51" s="103" t="n">
        <f aca="false">ROUNDUP(SUM($AV$51:$AW$51),1)</f>
        <v>0</v>
      </c>
      <c r="AU51" s="104" t="n">
        <f aca="false">'2 - Zateplení kulturního ...'!$W$71</f>
        <v>0</v>
      </c>
      <c r="AV51" s="103" t="n">
        <f aca="false">'2 - Zateplení kulturního ...'!$M$27</f>
        <v>0</v>
      </c>
      <c r="AW51" s="103" t="n">
        <f aca="false">'2 - Zateplení kulturního ...'!$M$28</f>
        <v>0</v>
      </c>
      <c r="AX51" s="103" t="n">
        <f aca="false">'2 - Zateplení kulturního ...'!$M$29</f>
        <v>0</v>
      </c>
      <c r="AY51" s="103" t="n">
        <f aca="false">'2 - Zateplení kulturního ...'!$M$30</f>
        <v>0</v>
      </c>
      <c r="AZ51" s="103" t="n">
        <f aca="false">'2 - Zateplení kulturního ...'!$H$27</f>
        <v>0</v>
      </c>
      <c r="BA51" s="103" t="n">
        <f aca="false">'2 - Zateplení kulturního ...'!$H$28</f>
        <v>0</v>
      </c>
      <c r="BB51" s="103" t="n">
        <f aca="false">'2 - Zateplení kulturního ...'!$H$29</f>
        <v>0</v>
      </c>
      <c r="BC51" s="103" t="n">
        <f aca="false">'2 - Zateplení kulturního ...'!$H$30</f>
        <v>0</v>
      </c>
      <c r="BD51" s="105" t="n">
        <f aca="false">'2 - Zateplení kulturního ...'!$H$31</f>
        <v>0</v>
      </c>
      <c r="BT51" s="101" t="s">
        <v>19</v>
      </c>
      <c r="BV51" s="101" t="s">
        <v>72</v>
      </c>
      <c r="BW51" s="101" t="s">
        <v>80</v>
      </c>
      <c r="BX51" s="101" t="s">
        <v>6</v>
      </c>
      <c r="CM51" s="101" t="s">
        <v>78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1 - Zateplení kulturního ...'!C2" display="/"/>
    <hyperlink ref="A51" location="'2 - Zateplení kulturního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Ba - Obec Olší u Tišnova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8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0.08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 t="s">
        <v>28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9</v>
      </c>
      <c r="F13" s="34"/>
      <c r="G13" s="34"/>
      <c r="H13" s="34"/>
      <c r="I13" s="34"/>
      <c r="J13" s="34"/>
      <c r="K13" s="34"/>
      <c r="L13" s="34"/>
      <c r="M13" s="26" t="s">
        <v>30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30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4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5</v>
      </c>
      <c r="F19" s="34"/>
      <c r="G19" s="34"/>
      <c r="H19" s="34"/>
      <c r="I19" s="34"/>
      <c r="J19" s="34"/>
      <c r="K19" s="34"/>
      <c r="L19" s="34"/>
      <c r="M19" s="26" t="s">
        <v>30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91:$BE$367)</f>
        <v>0</v>
      </c>
      <c r="I27" s="118"/>
      <c r="J27" s="118"/>
      <c r="K27" s="34"/>
      <c r="L27" s="34"/>
      <c r="M27" s="118" t="n">
        <f aca="false">SUM($BE$91:$BE$367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91:$BF$367)</f>
        <v>0</v>
      </c>
      <c r="I28" s="118"/>
      <c r="J28" s="118"/>
      <c r="K28" s="34"/>
      <c r="L28" s="34"/>
      <c r="M28" s="118" t="n">
        <f aca="false">SUM($BF$91:$BF$367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91:$BG$367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91:$BH$367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91:$BI$367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Ba - Obec Olší u Tišnova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1 - Zateplení kulturního domu a pohostinství v obci Olší - dokončení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0.08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Obec Olší,Olší 28, 592 61</v>
      </c>
      <c r="G46" s="34"/>
      <c r="H46" s="34"/>
      <c r="I46" s="34"/>
      <c r="J46" s="34"/>
      <c r="K46" s="26" t="s">
        <v>33</v>
      </c>
      <c r="L46" s="34"/>
      <c r="M46" s="65" t="str">
        <f aca="false">$E$19</f>
        <v>Jiří Vrbka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1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1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2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3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1,2)</f>
        <v>0</v>
      </c>
      <c r="O51" s="83"/>
      <c r="P51" s="83"/>
      <c r="Q51" s="83"/>
      <c r="R51" s="38"/>
      <c r="T51" s="34"/>
      <c r="U51" s="34"/>
      <c r="AU51" s="13" t="s">
        <v>94</v>
      </c>
    </row>
    <row r="52" s="89" customFormat="true" ht="25.5" hidden="false" customHeight="true" outlineLevel="0" collapsed="false">
      <c r="B52" s="124"/>
      <c r="C52" s="125"/>
      <c r="D52" s="125" t="s">
        <v>95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9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93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97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08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98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11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99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25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100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220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101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225,2)</f>
        <v>0</v>
      </c>
      <c r="O58" s="131"/>
      <c r="P58" s="131"/>
      <c r="Q58" s="131"/>
      <c r="R58" s="132"/>
      <c r="T58" s="130"/>
      <c r="U58" s="130"/>
    </row>
    <row r="59" s="128" customFormat="true" ht="15.75" hidden="false" customHeight="true" outlineLevel="0" collapsed="false">
      <c r="B59" s="129"/>
      <c r="C59" s="130"/>
      <c r="D59" s="130" t="s">
        <v>102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263,2)</f>
        <v>0</v>
      </c>
      <c r="O59" s="131"/>
      <c r="P59" s="131"/>
      <c r="Q59" s="131"/>
      <c r="R59" s="132"/>
      <c r="T59" s="130"/>
      <c r="U59" s="130"/>
    </row>
    <row r="60" s="128" customFormat="true" ht="15.75" hidden="false" customHeight="true" outlineLevel="0" collapsed="false">
      <c r="B60" s="129"/>
      <c r="C60" s="130"/>
      <c r="D60" s="130" t="s">
        <v>103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282,2)</f>
        <v>0</v>
      </c>
      <c r="O60" s="131"/>
      <c r="P60" s="131"/>
      <c r="Q60" s="131"/>
      <c r="R60" s="132"/>
      <c r="T60" s="130"/>
      <c r="U60" s="130"/>
    </row>
    <row r="61" s="128" customFormat="true" ht="15.75" hidden="false" customHeight="true" outlineLevel="0" collapsed="false">
      <c r="B61" s="129"/>
      <c r="C61" s="130"/>
      <c r="D61" s="130" t="s">
        <v>104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286,2)</f>
        <v>0</v>
      </c>
      <c r="O61" s="131"/>
      <c r="P61" s="131"/>
      <c r="Q61" s="131"/>
      <c r="R61" s="132"/>
      <c r="T61" s="130"/>
      <c r="U61" s="130"/>
    </row>
    <row r="62" s="89" customFormat="true" ht="25.5" hidden="false" customHeight="true" outlineLevel="0" collapsed="false">
      <c r="B62" s="124"/>
      <c r="C62" s="125"/>
      <c r="D62" s="125" t="s">
        <v>105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6" t="n">
        <f aca="false">ROUNDUP($N$288,2)</f>
        <v>0</v>
      </c>
      <c r="O62" s="126"/>
      <c r="P62" s="126"/>
      <c r="Q62" s="126"/>
      <c r="R62" s="127"/>
      <c r="T62" s="125"/>
      <c r="U62" s="125"/>
    </row>
    <row r="63" s="128" customFormat="true" ht="21" hidden="false" customHeight="true" outlineLevel="0" collapsed="false">
      <c r="B63" s="129"/>
      <c r="C63" s="130"/>
      <c r="D63" s="130" t="s">
        <v>106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289,2)</f>
        <v>0</v>
      </c>
      <c r="O63" s="131"/>
      <c r="P63" s="131"/>
      <c r="Q63" s="131"/>
      <c r="R63" s="132"/>
      <c r="T63" s="130"/>
      <c r="U63" s="130"/>
    </row>
    <row r="64" s="128" customFormat="true" ht="21" hidden="false" customHeight="true" outlineLevel="0" collapsed="false">
      <c r="B64" s="129"/>
      <c r="C64" s="130"/>
      <c r="D64" s="130" t="s">
        <v>107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302,2)</f>
        <v>0</v>
      </c>
      <c r="O64" s="131"/>
      <c r="P64" s="131"/>
      <c r="Q64" s="131"/>
      <c r="R64" s="132"/>
      <c r="T64" s="130"/>
      <c r="U64" s="130"/>
    </row>
    <row r="65" s="128" customFormat="true" ht="21" hidden="false" customHeight="true" outlineLevel="0" collapsed="false">
      <c r="B65" s="129"/>
      <c r="C65" s="130"/>
      <c r="D65" s="130" t="s">
        <v>108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306,2)</f>
        <v>0</v>
      </c>
      <c r="O65" s="131"/>
      <c r="P65" s="131"/>
      <c r="Q65" s="131"/>
      <c r="R65" s="132"/>
      <c r="T65" s="130"/>
      <c r="U65" s="130"/>
    </row>
    <row r="66" s="128" customFormat="true" ht="21" hidden="false" customHeight="true" outlineLevel="0" collapsed="false">
      <c r="B66" s="129"/>
      <c r="C66" s="130"/>
      <c r="D66" s="130" t="s">
        <v>109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310,2)</f>
        <v>0</v>
      </c>
      <c r="O66" s="131"/>
      <c r="P66" s="131"/>
      <c r="Q66" s="131"/>
      <c r="R66" s="132"/>
      <c r="T66" s="130"/>
      <c r="U66" s="130"/>
    </row>
    <row r="67" s="128" customFormat="true" ht="21" hidden="false" customHeight="true" outlineLevel="0" collapsed="false">
      <c r="B67" s="129"/>
      <c r="C67" s="130"/>
      <c r="D67" s="130" t="s">
        <v>110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321,2)</f>
        <v>0</v>
      </c>
      <c r="O67" s="131"/>
      <c r="P67" s="131"/>
      <c r="Q67" s="131"/>
      <c r="R67" s="132"/>
      <c r="T67" s="130"/>
      <c r="U67" s="130"/>
    </row>
    <row r="68" s="128" customFormat="true" ht="21" hidden="false" customHeight="true" outlineLevel="0" collapsed="false">
      <c r="B68" s="129"/>
      <c r="C68" s="130"/>
      <c r="D68" s="130" t="s">
        <v>111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339,2)</f>
        <v>0</v>
      </c>
      <c r="O68" s="131"/>
      <c r="P68" s="131"/>
      <c r="Q68" s="131"/>
      <c r="R68" s="132"/>
      <c r="T68" s="130"/>
      <c r="U68" s="130"/>
    </row>
    <row r="69" s="128" customFormat="true" ht="21" hidden="false" customHeight="true" outlineLevel="0" collapsed="false">
      <c r="B69" s="129"/>
      <c r="C69" s="130"/>
      <c r="D69" s="130" t="s">
        <v>112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343,2)</f>
        <v>0</v>
      </c>
      <c r="O69" s="131"/>
      <c r="P69" s="131"/>
      <c r="Q69" s="131"/>
      <c r="R69" s="132"/>
      <c r="T69" s="130"/>
      <c r="U69" s="130"/>
    </row>
    <row r="70" s="128" customFormat="true" ht="21" hidden="false" customHeight="true" outlineLevel="0" collapsed="false">
      <c r="B70" s="129"/>
      <c r="C70" s="130"/>
      <c r="D70" s="130" t="s">
        <v>113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345,2)</f>
        <v>0</v>
      </c>
      <c r="O70" s="131"/>
      <c r="P70" s="131"/>
      <c r="Q70" s="131"/>
      <c r="R70" s="132"/>
      <c r="T70" s="130"/>
      <c r="U70" s="130"/>
    </row>
    <row r="71" s="128" customFormat="true" ht="21" hidden="false" customHeight="true" outlineLevel="0" collapsed="false">
      <c r="B71" s="129"/>
      <c r="C71" s="130"/>
      <c r="D71" s="130" t="s">
        <v>114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355,2)</f>
        <v>0</v>
      </c>
      <c r="O71" s="131"/>
      <c r="P71" s="131"/>
      <c r="Q71" s="131"/>
      <c r="R71" s="132"/>
      <c r="T71" s="130"/>
      <c r="U71" s="130"/>
    </row>
    <row r="72" s="89" customFormat="true" ht="25.5" hidden="false" customHeight="true" outlineLevel="0" collapsed="false">
      <c r="B72" s="124"/>
      <c r="C72" s="125"/>
      <c r="D72" s="125" t="s">
        <v>115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6" t="n">
        <f aca="false">ROUNDUP($N$358,2)</f>
        <v>0</v>
      </c>
      <c r="O72" s="126"/>
      <c r="P72" s="126"/>
      <c r="Q72" s="126"/>
      <c r="R72" s="127"/>
      <c r="T72" s="125"/>
      <c r="U72" s="125"/>
    </row>
    <row r="73" s="89" customFormat="true" ht="25.5" hidden="false" customHeight="true" outlineLevel="0" collapsed="false">
      <c r="B73" s="124"/>
      <c r="C73" s="125"/>
      <c r="D73" s="125" t="s">
        <v>116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6" t="n">
        <f aca="false">ROUNDUP($N$363,2)</f>
        <v>0</v>
      </c>
      <c r="O73" s="126"/>
      <c r="P73" s="126"/>
      <c r="Q73" s="126"/>
      <c r="R73" s="127"/>
      <c r="T73" s="125"/>
      <c r="U73" s="125"/>
    </row>
    <row r="74" s="13" customFormat="true" ht="22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8"/>
      <c r="T74" s="34"/>
      <c r="U74" s="34"/>
    </row>
    <row r="75" s="13" customFormat="true" ht="7.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4"/>
      <c r="T75" s="34"/>
      <c r="U75" s="34"/>
    </row>
    <row r="79" s="13" customFormat="true" ht="7.5" hidden="false" customHeight="tru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7"/>
    </row>
    <row r="80" s="13" customFormat="true" ht="37.5" hidden="false" customHeight="true" outlineLevel="0" collapsed="false">
      <c r="B80" s="33"/>
      <c r="C80" s="58" t="s">
        <v>117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7"/>
    </row>
    <row r="81" s="13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57"/>
    </row>
    <row r="82" s="13" customFormat="true" ht="15" hidden="false" customHeight="true" outlineLevel="0" collapsed="false">
      <c r="B82" s="33"/>
      <c r="C82" s="26" t="s">
        <v>16</v>
      </c>
      <c r="D82" s="34"/>
      <c r="E82" s="34"/>
      <c r="F82" s="108" t="str">
        <f aca="false">$F$6</f>
        <v>Ba - Obec Olší u Tišnova</v>
      </c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34"/>
      <c r="S82" s="57"/>
    </row>
    <row r="83" s="13" customFormat="true" ht="15" hidden="false" customHeight="true" outlineLevel="0" collapsed="false">
      <c r="B83" s="33"/>
      <c r="C83" s="24" t="s">
        <v>87</v>
      </c>
      <c r="D83" s="34"/>
      <c r="E83" s="34"/>
      <c r="F83" s="25" t="str">
        <f aca="false">$F$7</f>
        <v>1 - Zateplení kulturního domu a pohostinství v obci Olší - dokončení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34"/>
      <c r="S83" s="57"/>
    </row>
    <row r="84" s="13" customFormat="true" ht="7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57"/>
    </row>
    <row r="85" s="13" customFormat="true" ht="18.75" hidden="false" customHeight="true" outlineLevel="0" collapsed="false">
      <c r="B85" s="33"/>
      <c r="C85" s="26" t="s">
        <v>20</v>
      </c>
      <c r="D85" s="34"/>
      <c r="E85" s="34"/>
      <c r="F85" s="27" t="str">
        <f aca="false">$F$10</f>
        <v> </v>
      </c>
      <c r="G85" s="34"/>
      <c r="H85" s="34"/>
      <c r="I85" s="34"/>
      <c r="J85" s="34"/>
      <c r="K85" s="26" t="s">
        <v>22</v>
      </c>
      <c r="L85" s="34"/>
      <c r="M85" s="109" t="str">
        <f aca="false">IF($O$10="","",$O$10)</f>
        <v>20.08.2014</v>
      </c>
      <c r="N85" s="109"/>
      <c r="O85" s="109"/>
      <c r="P85" s="109"/>
      <c r="Q85" s="34"/>
      <c r="R85" s="34"/>
      <c r="S85" s="57"/>
    </row>
    <row r="86" s="13" customFormat="true" ht="7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57"/>
    </row>
    <row r="87" s="13" customFormat="true" ht="15.75" hidden="false" customHeight="true" outlineLevel="0" collapsed="false">
      <c r="B87" s="33"/>
      <c r="C87" s="26" t="s">
        <v>26</v>
      </c>
      <c r="D87" s="34"/>
      <c r="E87" s="34"/>
      <c r="F87" s="27" t="str">
        <f aca="false">$E$13</f>
        <v>Obec Olší,Olší 28, 592 61</v>
      </c>
      <c r="G87" s="34"/>
      <c r="H87" s="34"/>
      <c r="I87" s="34"/>
      <c r="J87" s="34"/>
      <c r="K87" s="26" t="s">
        <v>33</v>
      </c>
      <c r="L87" s="34"/>
      <c r="M87" s="65" t="str">
        <f aca="false">$E$19</f>
        <v>Jiří Vrbka</v>
      </c>
      <c r="N87" s="65"/>
      <c r="O87" s="65"/>
      <c r="P87" s="65"/>
      <c r="Q87" s="65"/>
      <c r="R87" s="34"/>
      <c r="S87" s="57"/>
    </row>
    <row r="88" s="13" customFormat="true" ht="15" hidden="false" customHeight="true" outlineLevel="0" collapsed="false">
      <c r="B88" s="33"/>
      <c r="C88" s="26" t="s">
        <v>31</v>
      </c>
      <c r="D88" s="34"/>
      <c r="E88" s="34"/>
      <c r="F88" s="27" t="str">
        <f aca="false">IF($E$16="","",$E$16)</f>
        <v>Vyplň údaj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57"/>
    </row>
    <row r="89" s="13" customFormat="true" ht="11.2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3" customFormat="true" ht="30" hidden="false" customHeight="true" outlineLevel="0" collapsed="false">
      <c r="B90" s="134"/>
      <c r="C90" s="135" t="s">
        <v>118</v>
      </c>
      <c r="D90" s="136" t="s">
        <v>55</v>
      </c>
      <c r="E90" s="136" t="s">
        <v>51</v>
      </c>
      <c r="F90" s="136" t="s">
        <v>119</v>
      </c>
      <c r="G90" s="136"/>
      <c r="H90" s="136"/>
      <c r="I90" s="136"/>
      <c r="J90" s="136" t="s">
        <v>120</v>
      </c>
      <c r="K90" s="136" t="s">
        <v>121</v>
      </c>
      <c r="L90" s="136" t="s">
        <v>122</v>
      </c>
      <c r="M90" s="136"/>
      <c r="N90" s="136" t="s">
        <v>123</v>
      </c>
      <c r="O90" s="136"/>
      <c r="P90" s="136"/>
      <c r="Q90" s="136"/>
      <c r="R90" s="137" t="s">
        <v>124</v>
      </c>
      <c r="S90" s="138"/>
      <c r="T90" s="75" t="s">
        <v>125</v>
      </c>
      <c r="U90" s="76" t="s">
        <v>39</v>
      </c>
      <c r="V90" s="76" t="s">
        <v>126</v>
      </c>
      <c r="W90" s="76" t="s">
        <v>127</v>
      </c>
      <c r="X90" s="76" t="s">
        <v>128</v>
      </c>
      <c r="Y90" s="76" t="s">
        <v>129</v>
      </c>
      <c r="Z90" s="76" t="s">
        <v>130</v>
      </c>
      <c r="AA90" s="77" t="s">
        <v>131</v>
      </c>
    </row>
    <row r="91" s="13" customFormat="true" ht="30" hidden="false" customHeight="true" outlineLevel="0" collapsed="false">
      <c r="B91" s="33"/>
      <c r="C91" s="82" t="s">
        <v>93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39" t="n">
        <f aca="false">$BK$91</f>
        <v>0</v>
      </c>
      <c r="O91" s="139"/>
      <c r="P91" s="139"/>
      <c r="Q91" s="139"/>
      <c r="R91" s="34"/>
      <c r="S91" s="57"/>
      <c r="T91" s="79"/>
      <c r="U91" s="80"/>
      <c r="V91" s="80"/>
      <c r="W91" s="140" t="n">
        <f aca="false">$W$92+$W$288+$W$358+$W$363</f>
        <v>0</v>
      </c>
      <c r="X91" s="80"/>
      <c r="Y91" s="140" t="n">
        <f aca="false">$Y$92+$Y$288+$Y$358+$Y$363</f>
        <v>18.47270458</v>
      </c>
      <c r="Z91" s="80"/>
      <c r="AA91" s="141" t="n">
        <f aca="false">$AA$92+$AA$288+$AA$358+$AA$363</f>
        <v>23.3790441</v>
      </c>
      <c r="AT91" s="13" t="s">
        <v>69</v>
      </c>
      <c r="AU91" s="13" t="s">
        <v>94</v>
      </c>
      <c r="BK91" s="142" t="n">
        <f aca="false">$BK$92+$BK$288+$BK$358+$BK$363</f>
        <v>0</v>
      </c>
    </row>
    <row r="92" s="143" customFormat="true" ht="37.5" hidden="false" customHeight="true" outlineLevel="0" collapsed="false">
      <c r="B92" s="144"/>
      <c r="C92" s="145"/>
      <c r="D92" s="146" t="s">
        <v>95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$BK$92</f>
        <v>0</v>
      </c>
      <c r="O92" s="147"/>
      <c r="P92" s="147"/>
      <c r="Q92" s="147"/>
      <c r="R92" s="145"/>
      <c r="S92" s="148"/>
      <c r="T92" s="149"/>
      <c r="U92" s="145"/>
      <c r="V92" s="145"/>
      <c r="W92" s="150" t="n">
        <f aca="false">$W$93+$W$108+$W$111+$W$125+$W$220+$W$225</f>
        <v>0</v>
      </c>
      <c r="X92" s="145"/>
      <c r="Y92" s="150" t="n">
        <f aca="false">$Y$93+$Y$108+$Y$111+$Y$125+$Y$220+$Y$225</f>
        <v>18.08260228</v>
      </c>
      <c r="Z92" s="145"/>
      <c r="AA92" s="151" t="n">
        <f aca="false">$AA$93+$AA$108+$AA$111+$AA$125+$AA$220+$AA$225</f>
        <v>23.1703791</v>
      </c>
      <c r="AR92" s="152" t="s">
        <v>19</v>
      </c>
      <c r="AT92" s="152" t="s">
        <v>69</v>
      </c>
      <c r="AU92" s="152" t="s">
        <v>70</v>
      </c>
      <c r="AY92" s="152" t="s">
        <v>132</v>
      </c>
      <c r="BK92" s="153" t="n">
        <f aca="false">$BK$93+$BK$108+$BK$111+$BK$125+$BK$220+$BK$225</f>
        <v>0</v>
      </c>
    </row>
    <row r="93" s="143" customFormat="true" ht="21" hidden="false" customHeight="true" outlineLevel="0" collapsed="false">
      <c r="B93" s="144"/>
      <c r="C93" s="145"/>
      <c r="D93" s="154" t="s">
        <v>96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55" t="n">
        <f aca="false">$BK$93</f>
        <v>0</v>
      </c>
      <c r="O93" s="155"/>
      <c r="P93" s="155"/>
      <c r="Q93" s="155"/>
      <c r="R93" s="145"/>
      <c r="S93" s="148"/>
      <c r="T93" s="149"/>
      <c r="U93" s="145"/>
      <c r="V93" s="145"/>
      <c r="W93" s="150" t="n">
        <f aca="false">SUM($W$94:$W$107)</f>
        <v>0</v>
      </c>
      <c r="X93" s="145"/>
      <c r="Y93" s="150" t="n">
        <f aca="false">SUM($Y$94:$Y$107)</f>
        <v>0</v>
      </c>
      <c r="Z93" s="145"/>
      <c r="AA93" s="151" t="n">
        <f aca="false">SUM($AA$94:$AA$107)</f>
        <v>19.04</v>
      </c>
      <c r="AR93" s="152" t="s">
        <v>19</v>
      </c>
      <c r="AT93" s="152" t="s">
        <v>69</v>
      </c>
      <c r="AU93" s="152" t="s">
        <v>19</v>
      </c>
      <c r="AY93" s="152" t="s">
        <v>132</v>
      </c>
      <c r="BK93" s="153" t="n">
        <f aca="false">SUM($BK$94:$BK$107)</f>
        <v>0</v>
      </c>
    </row>
    <row r="94" s="13" customFormat="true" ht="27" hidden="false" customHeight="true" outlineLevel="0" collapsed="false">
      <c r="B94" s="33"/>
      <c r="C94" s="156" t="s">
        <v>19</v>
      </c>
      <c r="D94" s="156" t="s">
        <v>133</v>
      </c>
      <c r="E94" s="157" t="s">
        <v>134</v>
      </c>
      <c r="F94" s="158" t="s">
        <v>135</v>
      </c>
      <c r="G94" s="158"/>
      <c r="H94" s="158"/>
      <c r="I94" s="158"/>
      <c r="J94" s="159" t="s">
        <v>136</v>
      </c>
      <c r="K94" s="160" t="n">
        <v>14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137</v>
      </c>
      <c r="S94" s="57"/>
      <c r="T94" s="163"/>
      <c r="U94" s="164" t="s">
        <v>40</v>
      </c>
      <c r="V94" s="34"/>
      <c r="W94" s="34"/>
      <c r="X94" s="165" t="n">
        <v>0</v>
      </c>
      <c r="Y94" s="165" t="n">
        <f aca="false">$X$94*$K$94</f>
        <v>0</v>
      </c>
      <c r="Z94" s="165" t="n">
        <v>0.235</v>
      </c>
      <c r="AA94" s="166" t="n">
        <f aca="false">$Z$94*$K$94</f>
        <v>3.29</v>
      </c>
      <c r="AR94" s="111" t="s">
        <v>138</v>
      </c>
      <c r="AT94" s="111" t="s">
        <v>133</v>
      </c>
      <c r="AU94" s="111" t="s">
        <v>78</v>
      </c>
      <c r="AY94" s="13" t="s">
        <v>132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138</v>
      </c>
      <c r="BM94" s="111" t="s">
        <v>139</v>
      </c>
    </row>
    <row r="95" s="13" customFormat="true" ht="27" hidden="false" customHeight="true" outlineLevel="0" collapsed="false">
      <c r="B95" s="168"/>
      <c r="C95" s="169"/>
      <c r="D95" s="169"/>
      <c r="E95" s="170"/>
      <c r="F95" s="171" t="s">
        <v>140</v>
      </c>
      <c r="G95" s="171"/>
      <c r="H95" s="171"/>
      <c r="I95" s="171"/>
      <c r="J95" s="169"/>
      <c r="K95" s="172" t="n">
        <v>14</v>
      </c>
      <c r="L95" s="169"/>
      <c r="M95" s="169"/>
      <c r="N95" s="169"/>
      <c r="O95" s="169"/>
      <c r="P95" s="169"/>
      <c r="Q95" s="169"/>
      <c r="R95" s="169"/>
      <c r="S95" s="173"/>
      <c r="T95" s="174"/>
      <c r="U95" s="169"/>
      <c r="V95" s="169"/>
      <c r="W95" s="169"/>
      <c r="X95" s="169"/>
      <c r="Y95" s="169"/>
      <c r="Z95" s="169"/>
      <c r="AA95" s="175"/>
      <c r="AT95" s="176" t="s">
        <v>141</v>
      </c>
      <c r="AU95" s="176" t="s">
        <v>78</v>
      </c>
      <c r="AV95" s="176" t="s">
        <v>78</v>
      </c>
      <c r="AW95" s="176" t="s">
        <v>94</v>
      </c>
      <c r="AX95" s="176" t="s">
        <v>70</v>
      </c>
      <c r="AY95" s="176" t="s">
        <v>132</v>
      </c>
    </row>
    <row r="96" s="13" customFormat="true" ht="27" hidden="false" customHeight="true" outlineLevel="0" collapsed="false">
      <c r="B96" s="33"/>
      <c r="C96" s="156" t="s">
        <v>78</v>
      </c>
      <c r="D96" s="156" t="s">
        <v>133</v>
      </c>
      <c r="E96" s="157" t="s">
        <v>142</v>
      </c>
      <c r="F96" s="158" t="s">
        <v>143</v>
      </c>
      <c r="G96" s="158"/>
      <c r="H96" s="158"/>
      <c r="I96" s="158"/>
      <c r="J96" s="159" t="s">
        <v>136</v>
      </c>
      <c r="K96" s="160" t="n">
        <v>28.125</v>
      </c>
      <c r="L96" s="161"/>
      <c r="M96" s="161"/>
      <c r="N96" s="162" t="n">
        <f aca="false">ROUND($L$96*$K$96,2)</f>
        <v>0</v>
      </c>
      <c r="O96" s="162"/>
      <c r="P96" s="162"/>
      <c r="Q96" s="162"/>
      <c r="R96" s="158" t="s">
        <v>137</v>
      </c>
      <c r="S96" s="57"/>
      <c r="T96" s="163"/>
      <c r="U96" s="164" t="s">
        <v>40</v>
      </c>
      <c r="V96" s="34"/>
      <c r="W96" s="34"/>
      <c r="X96" s="165" t="n">
        <v>0</v>
      </c>
      <c r="Y96" s="165" t="n">
        <f aca="false">$X$96*$K$96</f>
        <v>0</v>
      </c>
      <c r="Z96" s="165" t="n">
        <v>0.56</v>
      </c>
      <c r="AA96" s="166" t="n">
        <f aca="false">$Z$96*$K$96</f>
        <v>15.75</v>
      </c>
      <c r="AR96" s="111" t="s">
        <v>138</v>
      </c>
      <c r="AT96" s="111" t="s">
        <v>133</v>
      </c>
      <c r="AU96" s="111" t="s">
        <v>78</v>
      </c>
      <c r="AY96" s="13" t="s">
        <v>132</v>
      </c>
      <c r="BE96" s="167" t="n">
        <f aca="false">IF($U$96="základní",$N$96,0)</f>
        <v>0</v>
      </c>
      <c r="BF96" s="167" t="n">
        <f aca="false">IF($U$96="snížená",$N$96,0)</f>
        <v>0</v>
      </c>
      <c r="BG96" s="167" t="n">
        <f aca="false">IF($U$96="zákl. přenesená",$N$96,0)</f>
        <v>0</v>
      </c>
      <c r="BH96" s="167" t="n">
        <f aca="false">IF($U$96="sníž. přenesená",$N$96,0)</f>
        <v>0</v>
      </c>
      <c r="BI96" s="167" t="n">
        <f aca="false">IF($U$96="nulová",$N$96,0)</f>
        <v>0</v>
      </c>
      <c r="BJ96" s="111" t="s">
        <v>19</v>
      </c>
      <c r="BK96" s="167" t="n">
        <f aca="false">ROUND($L$96*$K$96,2)</f>
        <v>0</v>
      </c>
      <c r="BL96" s="111" t="s">
        <v>138</v>
      </c>
      <c r="BM96" s="111" t="s">
        <v>144</v>
      </c>
    </row>
    <row r="97" s="13" customFormat="true" ht="15.75" hidden="false" customHeight="true" outlineLevel="0" collapsed="false">
      <c r="B97" s="177"/>
      <c r="C97" s="178"/>
      <c r="D97" s="178"/>
      <c r="E97" s="179"/>
      <c r="F97" s="180" t="s">
        <v>145</v>
      </c>
      <c r="G97" s="180"/>
      <c r="H97" s="180"/>
      <c r="I97" s="180"/>
      <c r="J97" s="178"/>
      <c r="K97" s="178"/>
      <c r="L97" s="178"/>
      <c r="M97" s="178"/>
      <c r="N97" s="178"/>
      <c r="O97" s="178"/>
      <c r="P97" s="178"/>
      <c r="Q97" s="178"/>
      <c r="R97" s="178"/>
      <c r="S97" s="181"/>
      <c r="T97" s="182"/>
      <c r="U97" s="178"/>
      <c r="V97" s="178"/>
      <c r="W97" s="178"/>
      <c r="X97" s="178"/>
      <c r="Y97" s="178"/>
      <c r="Z97" s="178"/>
      <c r="AA97" s="183"/>
      <c r="AT97" s="184" t="s">
        <v>141</v>
      </c>
      <c r="AU97" s="184" t="s">
        <v>78</v>
      </c>
      <c r="AV97" s="184" t="s">
        <v>19</v>
      </c>
      <c r="AW97" s="184" t="s">
        <v>94</v>
      </c>
      <c r="AX97" s="184" t="s">
        <v>70</v>
      </c>
      <c r="AY97" s="184" t="s">
        <v>132</v>
      </c>
    </row>
    <row r="98" s="13" customFormat="true" ht="15.75" hidden="false" customHeight="true" outlineLevel="0" collapsed="false">
      <c r="B98" s="168"/>
      <c r="C98" s="169"/>
      <c r="D98" s="169"/>
      <c r="E98" s="169"/>
      <c r="F98" s="171" t="s">
        <v>146</v>
      </c>
      <c r="G98" s="171"/>
      <c r="H98" s="171"/>
      <c r="I98" s="171"/>
      <c r="J98" s="169"/>
      <c r="K98" s="172" t="n">
        <v>10.425</v>
      </c>
      <c r="L98" s="169"/>
      <c r="M98" s="169"/>
      <c r="N98" s="169"/>
      <c r="O98" s="169"/>
      <c r="P98" s="169"/>
      <c r="Q98" s="169"/>
      <c r="R98" s="169"/>
      <c r="S98" s="173"/>
      <c r="T98" s="174"/>
      <c r="U98" s="169"/>
      <c r="V98" s="169"/>
      <c r="W98" s="169"/>
      <c r="X98" s="169"/>
      <c r="Y98" s="169"/>
      <c r="Z98" s="169"/>
      <c r="AA98" s="175"/>
      <c r="AT98" s="176" t="s">
        <v>141</v>
      </c>
      <c r="AU98" s="176" t="s">
        <v>78</v>
      </c>
      <c r="AV98" s="176" t="s">
        <v>78</v>
      </c>
      <c r="AW98" s="176" t="s">
        <v>94</v>
      </c>
      <c r="AX98" s="176" t="s">
        <v>70</v>
      </c>
      <c r="AY98" s="176" t="s">
        <v>132</v>
      </c>
    </row>
    <row r="99" s="13" customFormat="true" ht="15.75" hidden="false" customHeight="true" outlineLevel="0" collapsed="false">
      <c r="B99" s="168"/>
      <c r="C99" s="169"/>
      <c r="D99" s="169"/>
      <c r="E99" s="169"/>
      <c r="F99" s="171" t="s">
        <v>147</v>
      </c>
      <c r="G99" s="171"/>
      <c r="H99" s="171"/>
      <c r="I99" s="171"/>
      <c r="J99" s="169"/>
      <c r="K99" s="172" t="n">
        <v>5.55</v>
      </c>
      <c r="L99" s="169"/>
      <c r="M99" s="169"/>
      <c r="N99" s="169"/>
      <c r="O99" s="169"/>
      <c r="P99" s="169"/>
      <c r="Q99" s="169"/>
      <c r="R99" s="169"/>
      <c r="S99" s="173"/>
      <c r="T99" s="174"/>
      <c r="U99" s="169"/>
      <c r="V99" s="169"/>
      <c r="W99" s="169"/>
      <c r="X99" s="169"/>
      <c r="Y99" s="169"/>
      <c r="Z99" s="169"/>
      <c r="AA99" s="175"/>
      <c r="AT99" s="176" t="s">
        <v>141</v>
      </c>
      <c r="AU99" s="176" t="s">
        <v>78</v>
      </c>
      <c r="AV99" s="176" t="s">
        <v>78</v>
      </c>
      <c r="AW99" s="176" t="s">
        <v>94</v>
      </c>
      <c r="AX99" s="176" t="s">
        <v>70</v>
      </c>
      <c r="AY99" s="176" t="s">
        <v>132</v>
      </c>
    </row>
    <row r="100" s="13" customFormat="true" ht="15.75" hidden="false" customHeight="true" outlineLevel="0" collapsed="false">
      <c r="B100" s="168"/>
      <c r="C100" s="169"/>
      <c r="D100" s="169"/>
      <c r="E100" s="169"/>
      <c r="F100" s="171" t="s">
        <v>148</v>
      </c>
      <c r="G100" s="171"/>
      <c r="H100" s="171"/>
      <c r="I100" s="171"/>
      <c r="J100" s="169"/>
      <c r="K100" s="172" t="n">
        <v>5.6</v>
      </c>
      <c r="L100" s="169"/>
      <c r="M100" s="169"/>
      <c r="N100" s="169"/>
      <c r="O100" s="169"/>
      <c r="P100" s="169"/>
      <c r="Q100" s="169"/>
      <c r="R100" s="169"/>
      <c r="S100" s="173"/>
      <c r="T100" s="174"/>
      <c r="U100" s="169"/>
      <c r="V100" s="169"/>
      <c r="W100" s="169"/>
      <c r="X100" s="169"/>
      <c r="Y100" s="169"/>
      <c r="Z100" s="169"/>
      <c r="AA100" s="175"/>
      <c r="AT100" s="176" t="s">
        <v>141</v>
      </c>
      <c r="AU100" s="176" t="s">
        <v>78</v>
      </c>
      <c r="AV100" s="176" t="s">
        <v>78</v>
      </c>
      <c r="AW100" s="176" t="s">
        <v>94</v>
      </c>
      <c r="AX100" s="176" t="s">
        <v>70</v>
      </c>
      <c r="AY100" s="176" t="s">
        <v>132</v>
      </c>
    </row>
    <row r="101" s="13" customFormat="true" ht="15.75" hidden="false" customHeight="true" outlineLevel="0" collapsed="false">
      <c r="B101" s="168"/>
      <c r="C101" s="169"/>
      <c r="D101" s="169"/>
      <c r="E101" s="169"/>
      <c r="F101" s="171" t="s">
        <v>149</v>
      </c>
      <c r="G101" s="171"/>
      <c r="H101" s="171"/>
      <c r="I101" s="171"/>
      <c r="J101" s="169"/>
      <c r="K101" s="172" t="n">
        <v>6.55</v>
      </c>
      <c r="L101" s="169"/>
      <c r="M101" s="169"/>
      <c r="N101" s="169"/>
      <c r="O101" s="169"/>
      <c r="P101" s="169"/>
      <c r="Q101" s="169"/>
      <c r="R101" s="169"/>
      <c r="S101" s="173"/>
      <c r="T101" s="174"/>
      <c r="U101" s="169"/>
      <c r="V101" s="169"/>
      <c r="W101" s="169"/>
      <c r="X101" s="169"/>
      <c r="Y101" s="169"/>
      <c r="Z101" s="169"/>
      <c r="AA101" s="175"/>
      <c r="AT101" s="176" t="s">
        <v>141</v>
      </c>
      <c r="AU101" s="176" t="s">
        <v>78</v>
      </c>
      <c r="AV101" s="176" t="s">
        <v>78</v>
      </c>
      <c r="AW101" s="176" t="s">
        <v>94</v>
      </c>
      <c r="AX101" s="176" t="s">
        <v>70</v>
      </c>
      <c r="AY101" s="176" t="s">
        <v>132</v>
      </c>
    </row>
    <row r="102" s="13" customFormat="true" ht="27" hidden="false" customHeight="true" outlineLevel="0" collapsed="false">
      <c r="B102" s="33"/>
      <c r="C102" s="156" t="s">
        <v>150</v>
      </c>
      <c r="D102" s="156" t="s">
        <v>133</v>
      </c>
      <c r="E102" s="157" t="s">
        <v>151</v>
      </c>
      <c r="F102" s="158" t="s">
        <v>152</v>
      </c>
      <c r="G102" s="158"/>
      <c r="H102" s="158"/>
      <c r="I102" s="158"/>
      <c r="J102" s="159" t="s">
        <v>153</v>
      </c>
      <c r="K102" s="160" t="n">
        <v>11.25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137</v>
      </c>
      <c r="S102" s="57"/>
      <c r="T102" s="163"/>
      <c r="U102" s="164" t="s">
        <v>40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138</v>
      </c>
      <c r="AT102" s="111" t="s">
        <v>133</v>
      </c>
      <c r="AU102" s="111" t="s">
        <v>78</v>
      </c>
      <c r="AY102" s="13" t="s">
        <v>132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138</v>
      </c>
      <c r="BM102" s="111" t="s">
        <v>154</v>
      </c>
    </row>
    <row r="103" s="13" customFormat="true" ht="15.75" hidden="false" customHeight="true" outlineLevel="0" collapsed="false">
      <c r="B103" s="177"/>
      <c r="C103" s="178"/>
      <c r="D103" s="178"/>
      <c r="E103" s="179"/>
      <c r="F103" s="180" t="s">
        <v>145</v>
      </c>
      <c r="G103" s="180"/>
      <c r="H103" s="180"/>
      <c r="I103" s="180"/>
      <c r="J103" s="178"/>
      <c r="K103" s="178"/>
      <c r="L103" s="178"/>
      <c r="M103" s="178"/>
      <c r="N103" s="178"/>
      <c r="O103" s="178"/>
      <c r="P103" s="178"/>
      <c r="Q103" s="178"/>
      <c r="R103" s="178"/>
      <c r="S103" s="181"/>
      <c r="T103" s="182"/>
      <c r="U103" s="178"/>
      <c r="V103" s="178"/>
      <c r="W103" s="178"/>
      <c r="X103" s="178"/>
      <c r="Y103" s="178"/>
      <c r="Z103" s="178"/>
      <c r="AA103" s="183"/>
      <c r="AT103" s="184" t="s">
        <v>141</v>
      </c>
      <c r="AU103" s="184" t="s">
        <v>78</v>
      </c>
      <c r="AV103" s="184" t="s">
        <v>19</v>
      </c>
      <c r="AW103" s="184" t="s">
        <v>94</v>
      </c>
      <c r="AX103" s="184" t="s">
        <v>70</v>
      </c>
      <c r="AY103" s="184" t="s">
        <v>132</v>
      </c>
    </row>
    <row r="104" s="13" customFormat="true" ht="15.75" hidden="false" customHeight="true" outlineLevel="0" collapsed="false">
      <c r="B104" s="168"/>
      <c r="C104" s="169"/>
      <c r="D104" s="169"/>
      <c r="E104" s="169"/>
      <c r="F104" s="171" t="s">
        <v>155</v>
      </c>
      <c r="G104" s="171"/>
      <c r="H104" s="171"/>
      <c r="I104" s="171"/>
      <c r="J104" s="169"/>
      <c r="K104" s="172" t="n">
        <v>4.17</v>
      </c>
      <c r="L104" s="169"/>
      <c r="M104" s="169"/>
      <c r="N104" s="169"/>
      <c r="O104" s="169"/>
      <c r="P104" s="169"/>
      <c r="Q104" s="169"/>
      <c r="R104" s="169"/>
      <c r="S104" s="173"/>
      <c r="T104" s="174"/>
      <c r="U104" s="169"/>
      <c r="V104" s="169"/>
      <c r="W104" s="169"/>
      <c r="X104" s="169"/>
      <c r="Y104" s="169"/>
      <c r="Z104" s="169"/>
      <c r="AA104" s="175"/>
      <c r="AT104" s="176" t="s">
        <v>141</v>
      </c>
      <c r="AU104" s="176" t="s">
        <v>78</v>
      </c>
      <c r="AV104" s="176" t="s">
        <v>78</v>
      </c>
      <c r="AW104" s="176" t="s">
        <v>94</v>
      </c>
      <c r="AX104" s="176" t="s">
        <v>70</v>
      </c>
      <c r="AY104" s="176" t="s">
        <v>132</v>
      </c>
    </row>
    <row r="105" s="13" customFormat="true" ht="15.75" hidden="false" customHeight="true" outlineLevel="0" collapsed="false">
      <c r="B105" s="168"/>
      <c r="C105" s="169"/>
      <c r="D105" s="169"/>
      <c r="E105" s="169"/>
      <c r="F105" s="171" t="s">
        <v>156</v>
      </c>
      <c r="G105" s="171"/>
      <c r="H105" s="171"/>
      <c r="I105" s="171"/>
      <c r="J105" s="169"/>
      <c r="K105" s="172" t="n">
        <v>2.22</v>
      </c>
      <c r="L105" s="169"/>
      <c r="M105" s="169"/>
      <c r="N105" s="169"/>
      <c r="O105" s="169"/>
      <c r="P105" s="169"/>
      <c r="Q105" s="169"/>
      <c r="R105" s="169"/>
      <c r="S105" s="173"/>
      <c r="T105" s="174"/>
      <c r="U105" s="169"/>
      <c r="V105" s="169"/>
      <c r="W105" s="169"/>
      <c r="X105" s="169"/>
      <c r="Y105" s="169"/>
      <c r="Z105" s="169"/>
      <c r="AA105" s="175"/>
      <c r="AT105" s="176" t="s">
        <v>141</v>
      </c>
      <c r="AU105" s="176" t="s">
        <v>78</v>
      </c>
      <c r="AV105" s="176" t="s">
        <v>78</v>
      </c>
      <c r="AW105" s="176" t="s">
        <v>94</v>
      </c>
      <c r="AX105" s="176" t="s">
        <v>70</v>
      </c>
      <c r="AY105" s="176" t="s">
        <v>132</v>
      </c>
    </row>
    <row r="106" s="13" customFormat="true" ht="15.75" hidden="false" customHeight="true" outlineLevel="0" collapsed="false">
      <c r="B106" s="168"/>
      <c r="C106" s="169"/>
      <c r="D106" s="169"/>
      <c r="E106" s="169"/>
      <c r="F106" s="171" t="s">
        <v>157</v>
      </c>
      <c r="G106" s="171"/>
      <c r="H106" s="171"/>
      <c r="I106" s="171"/>
      <c r="J106" s="169"/>
      <c r="K106" s="172" t="n">
        <v>2.24</v>
      </c>
      <c r="L106" s="169"/>
      <c r="M106" s="169"/>
      <c r="N106" s="169"/>
      <c r="O106" s="169"/>
      <c r="P106" s="169"/>
      <c r="Q106" s="169"/>
      <c r="R106" s="169"/>
      <c r="S106" s="173"/>
      <c r="T106" s="174"/>
      <c r="U106" s="169"/>
      <c r="V106" s="169"/>
      <c r="W106" s="169"/>
      <c r="X106" s="169"/>
      <c r="Y106" s="169"/>
      <c r="Z106" s="169"/>
      <c r="AA106" s="175"/>
      <c r="AT106" s="176" t="s">
        <v>141</v>
      </c>
      <c r="AU106" s="176" t="s">
        <v>78</v>
      </c>
      <c r="AV106" s="176" t="s">
        <v>78</v>
      </c>
      <c r="AW106" s="176" t="s">
        <v>94</v>
      </c>
      <c r="AX106" s="176" t="s">
        <v>70</v>
      </c>
      <c r="AY106" s="176" t="s">
        <v>132</v>
      </c>
    </row>
    <row r="107" s="13" customFormat="true" ht="15.75" hidden="false" customHeight="true" outlineLevel="0" collapsed="false">
      <c r="B107" s="168"/>
      <c r="C107" s="169"/>
      <c r="D107" s="169"/>
      <c r="E107" s="169"/>
      <c r="F107" s="171" t="s">
        <v>158</v>
      </c>
      <c r="G107" s="171"/>
      <c r="H107" s="171"/>
      <c r="I107" s="171"/>
      <c r="J107" s="169"/>
      <c r="K107" s="172" t="n">
        <v>2.62</v>
      </c>
      <c r="L107" s="169"/>
      <c r="M107" s="169"/>
      <c r="N107" s="169"/>
      <c r="O107" s="169"/>
      <c r="P107" s="169"/>
      <c r="Q107" s="169"/>
      <c r="R107" s="169"/>
      <c r="S107" s="173"/>
      <c r="T107" s="174"/>
      <c r="U107" s="169"/>
      <c r="V107" s="169"/>
      <c r="W107" s="169"/>
      <c r="X107" s="169"/>
      <c r="Y107" s="169"/>
      <c r="Z107" s="169"/>
      <c r="AA107" s="175"/>
      <c r="AT107" s="176" t="s">
        <v>141</v>
      </c>
      <c r="AU107" s="176" t="s">
        <v>78</v>
      </c>
      <c r="AV107" s="176" t="s">
        <v>78</v>
      </c>
      <c r="AW107" s="176" t="s">
        <v>94</v>
      </c>
      <c r="AX107" s="176" t="s">
        <v>70</v>
      </c>
      <c r="AY107" s="176" t="s">
        <v>132</v>
      </c>
    </row>
    <row r="108" s="143" customFormat="true" ht="30.75" hidden="false" customHeight="true" outlineLevel="0" collapsed="false">
      <c r="B108" s="144"/>
      <c r="C108" s="145"/>
      <c r="D108" s="154" t="s">
        <v>97</v>
      </c>
      <c r="E108" s="145"/>
      <c r="F108" s="145"/>
      <c r="G108" s="145"/>
      <c r="H108" s="145"/>
      <c r="I108" s="145"/>
      <c r="J108" s="145"/>
      <c r="K108" s="145"/>
      <c r="L108" s="145"/>
      <c r="M108" s="145"/>
      <c r="N108" s="155" t="n">
        <f aca="false">$BK$108</f>
        <v>0</v>
      </c>
      <c r="O108" s="155"/>
      <c r="P108" s="155"/>
      <c r="Q108" s="155"/>
      <c r="R108" s="145"/>
      <c r="S108" s="148"/>
      <c r="T108" s="149"/>
      <c r="U108" s="145"/>
      <c r="V108" s="145"/>
      <c r="W108" s="150" t="n">
        <f aca="false">SUM($W$109:$W$110)</f>
        <v>0</v>
      </c>
      <c r="X108" s="145"/>
      <c r="Y108" s="150" t="n">
        <f aca="false">SUM($Y$109:$Y$110)</f>
        <v>0.473715</v>
      </c>
      <c r="Z108" s="145"/>
      <c r="AA108" s="151" t="n">
        <f aca="false">SUM($AA$109:$AA$110)</f>
        <v>0</v>
      </c>
      <c r="AR108" s="152" t="s">
        <v>19</v>
      </c>
      <c r="AT108" s="152" t="s">
        <v>69</v>
      </c>
      <c r="AU108" s="152" t="s">
        <v>19</v>
      </c>
      <c r="AY108" s="152" t="s">
        <v>132</v>
      </c>
      <c r="BK108" s="153" t="n">
        <f aca="false">SUM($BK$109:$BK$110)</f>
        <v>0</v>
      </c>
    </row>
    <row r="109" s="13" customFormat="true" ht="27" hidden="false" customHeight="true" outlineLevel="0" collapsed="false">
      <c r="B109" s="33"/>
      <c r="C109" s="156" t="s">
        <v>138</v>
      </c>
      <c r="D109" s="156" t="s">
        <v>133</v>
      </c>
      <c r="E109" s="157" t="s">
        <v>159</v>
      </c>
      <c r="F109" s="158" t="s">
        <v>160</v>
      </c>
      <c r="G109" s="158"/>
      <c r="H109" s="158"/>
      <c r="I109" s="158"/>
      <c r="J109" s="159" t="s">
        <v>153</v>
      </c>
      <c r="K109" s="160" t="n">
        <v>0.27</v>
      </c>
      <c r="L109" s="161"/>
      <c r="M109" s="161"/>
      <c r="N109" s="162" t="n">
        <f aca="false">ROUND($L$109*$K$109,2)</f>
        <v>0</v>
      </c>
      <c r="O109" s="162"/>
      <c r="P109" s="162"/>
      <c r="Q109" s="162"/>
      <c r="R109" s="158" t="s">
        <v>137</v>
      </c>
      <c r="S109" s="57"/>
      <c r="T109" s="163"/>
      <c r="U109" s="164" t="s">
        <v>40</v>
      </c>
      <c r="V109" s="34"/>
      <c r="W109" s="34"/>
      <c r="X109" s="165" t="n">
        <v>1.7545</v>
      </c>
      <c r="Y109" s="165" t="n">
        <f aca="false">$X$109*$K$109</f>
        <v>0.473715</v>
      </c>
      <c r="Z109" s="165" t="n">
        <v>0</v>
      </c>
      <c r="AA109" s="166" t="n">
        <f aca="false">$Z$109*$K$109</f>
        <v>0</v>
      </c>
      <c r="AR109" s="111" t="s">
        <v>138</v>
      </c>
      <c r="AT109" s="111" t="s">
        <v>133</v>
      </c>
      <c r="AU109" s="111" t="s">
        <v>78</v>
      </c>
      <c r="AY109" s="13" t="s">
        <v>132</v>
      </c>
      <c r="BE109" s="167" t="n">
        <f aca="false">IF($U$109="základní",$N$109,0)</f>
        <v>0</v>
      </c>
      <c r="BF109" s="167" t="n">
        <f aca="false">IF($U$109="snížená",$N$109,0)</f>
        <v>0</v>
      </c>
      <c r="BG109" s="167" t="n">
        <f aca="false">IF($U$109="zákl. přenesená",$N$109,0)</f>
        <v>0</v>
      </c>
      <c r="BH109" s="167" t="n">
        <f aca="false">IF($U$109="sníž. přenesená",$N$109,0)</f>
        <v>0</v>
      </c>
      <c r="BI109" s="167" t="n">
        <f aca="false">IF($U$109="nulová",$N$109,0)</f>
        <v>0</v>
      </c>
      <c r="BJ109" s="111" t="s">
        <v>19</v>
      </c>
      <c r="BK109" s="167" t="n">
        <f aca="false">ROUND($L$109*$K$109,2)</f>
        <v>0</v>
      </c>
      <c r="BL109" s="111" t="s">
        <v>138</v>
      </c>
      <c r="BM109" s="111" t="s">
        <v>161</v>
      </c>
    </row>
    <row r="110" s="13" customFormat="true" ht="15.75" hidden="false" customHeight="true" outlineLevel="0" collapsed="false">
      <c r="B110" s="168"/>
      <c r="C110" s="169"/>
      <c r="D110" s="169"/>
      <c r="E110" s="170"/>
      <c r="F110" s="171" t="s">
        <v>162</v>
      </c>
      <c r="G110" s="171"/>
      <c r="H110" s="171"/>
      <c r="I110" s="171"/>
      <c r="J110" s="169"/>
      <c r="K110" s="172" t="n">
        <v>0.27</v>
      </c>
      <c r="L110" s="169"/>
      <c r="M110" s="169"/>
      <c r="N110" s="169"/>
      <c r="O110" s="169"/>
      <c r="P110" s="169"/>
      <c r="Q110" s="169"/>
      <c r="R110" s="169"/>
      <c r="S110" s="173"/>
      <c r="T110" s="174"/>
      <c r="U110" s="169"/>
      <c r="V110" s="169"/>
      <c r="W110" s="169"/>
      <c r="X110" s="169"/>
      <c r="Y110" s="169"/>
      <c r="Z110" s="169"/>
      <c r="AA110" s="175"/>
      <c r="AT110" s="176" t="s">
        <v>141</v>
      </c>
      <c r="AU110" s="176" t="s">
        <v>78</v>
      </c>
      <c r="AV110" s="176" t="s">
        <v>78</v>
      </c>
      <c r="AW110" s="176" t="s">
        <v>94</v>
      </c>
      <c r="AX110" s="176" t="s">
        <v>70</v>
      </c>
      <c r="AY110" s="176" t="s">
        <v>132</v>
      </c>
    </row>
    <row r="111" s="143" customFormat="true" ht="30.75" hidden="false" customHeight="true" outlineLevel="0" collapsed="false">
      <c r="B111" s="144"/>
      <c r="C111" s="145"/>
      <c r="D111" s="154" t="s">
        <v>98</v>
      </c>
      <c r="E111" s="145"/>
      <c r="F111" s="145"/>
      <c r="G111" s="145"/>
      <c r="H111" s="145"/>
      <c r="I111" s="145"/>
      <c r="J111" s="145"/>
      <c r="K111" s="145"/>
      <c r="L111" s="145"/>
      <c r="M111" s="145"/>
      <c r="N111" s="155" t="n">
        <f aca="false">$BK$111</f>
        <v>0</v>
      </c>
      <c r="O111" s="155"/>
      <c r="P111" s="155"/>
      <c r="Q111" s="155"/>
      <c r="R111" s="145"/>
      <c r="S111" s="148"/>
      <c r="T111" s="149"/>
      <c r="U111" s="145"/>
      <c r="V111" s="145"/>
      <c r="W111" s="150" t="n">
        <f aca="false">SUM($W$112:$W$124)</f>
        <v>0</v>
      </c>
      <c r="X111" s="145"/>
      <c r="Y111" s="150" t="n">
        <f aca="false">SUM($Y$112:$Y$124)</f>
        <v>6.404094</v>
      </c>
      <c r="Z111" s="145"/>
      <c r="AA111" s="151" t="n">
        <f aca="false">SUM($AA$112:$AA$124)</f>
        <v>0</v>
      </c>
      <c r="AR111" s="152" t="s">
        <v>19</v>
      </c>
      <c r="AT111" s="152" t="s">
        <v>69</v>
      </c>
      <c r="AU111" s="152" t="s">
        <v>19</v>
      </c>
      <c r="AY111" s="152" t="s">
        <v>132</v>
      </c>
      <c r="BK111" s="153" t="n">
        <f aca="false">SUM($BK$112:$BK$124)</f>
        <v>0</v>
      </c>
    </row>
    <row r="112" s="13" customFormat="true" ht="27" hidden="false" customHeight="true" outlineLevel="0" collapsed="false">
      <c r="B112" s="33"/>
      <c r="C112" s="156" t="s">
        <v>163</v>
      </c>
      <c r="D112" s="156" t="s">
        <v>133</v>
      </c>
      <c r="E112" s="157" t="s">
        <v>164</v>
      </c>
      <c r="F112" s="158" t="s">
        <v>165</v>
      </c>
      <c r="G112" s="158"/>
      <c r="H112" s="158"/>
      <c r="I112" s="158"/>
      <c r="J112" s="159" t="s">
        <v>136</v>
      </c>
      <c r="K112" s="160" t="n">
        <v>36.85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 t="s">
        <v>137</v>
      </c>
      <c r="S112" s="57"/>
      <c r="T112" s="163"/>
      <c r="U112" s="164" t="s">
        <v>40</v>
      </c>
      <c r="V112" s="34"/>
      <c r="W112" s="34"/>
      <c r="X112" s="165" t="n">
        <v>0</v>
      </c>
      <c r="Y112" s="165" t="n">
        <f aca="false">$X$112*$K$112</f>
        <v>0</v>
      </c>
      <c r="Z112" s="165" t="n">
        <v>0</v>
      </c>
      <c r="AA112" s="166" t="n">
        <f aca="false">$Z$112*$K$112</f>
        <v>0</v>
      </c>
      <c r="AR112" s="111" t="s">
        <v>138</v>
      </c>
      <c r="AT112" s="111" t="s">
        <v>133</v>
      </c>
      <c r="AU112" s="111" t="s">
        <v>78</v>
      </c>
      <c r="AY112" s="13" t="s">
        <v>132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138</v>
      </c>
      <c r="BM112" s="111" t="s">
        <v>166</v>
      </c>
    </row>
    <row r="113" s="13" customFormat="true" ht="27" hidden="false" customHeight="true" outlineLevel="0" collapsed="false">
      <c r="B113" s="168"/>
      <c r="C113" s="169"/>
      <c r="D113" s="169"/>
      <c r="E113" s="170"/>
      <c r="F113" s="171" t="s">
        <v>140</v>
      </c>
      <c r="G113" s="171"/>
      <c r="H113" s="171"/>
      <c r="I113" s="171"/>
      <c r="J113" s="169"/>
      <c r="K113" s="172" t="n">
        <v>14</v>
      </c>
      <c r="L113" s="169"/>
      <c r="M113" s="169"/>
      <c r="N113" s="169"/>
      <c r="O113" s="169"/>
      <c r="P113" s="169"/>
      <c r="Q113" s="169"/>
      <c r="R113" s="169"/>
      <c r="S113" s="173"/>
      <c r="T113" s="174"/>
      <c r="U113" s="169"/>
      <c r="V113" s="169"/>
      <c r="W113" s="169"/>
      <c r="X113" s="169"/>
      <c r="Y113" s="169"/>
      <c r="Z113" s="169"/>
      <c r="AA113" s="175"/>
      <c r="AT113" s="176" t="s">
        <v>141</v>
      </c>
      <c r="AU113" s="176" t="s">
        <v>78</v>
      </c>
      <c r="AV113" s="176" t="s">
        <v>78</v>
      </c>
      <c r="AW113" s="176" t="s">
        <v>94</v>
      </c>
      <c r="AX113" s="176" t="s">
        <v>70</v>
      </c>
      <c r="AY113" s="176" t="s">
        <v>132</v>
      </c>
    </row>
    <row r="114" s="13" customFormat="true" ht="15.75" hidden="false" customHeight="true" outlineLevel="0" collapsed="false">
      <c r="B114" s="168"/>
      <c r="C114" s="169"/>
      <c r="D114" s="169"/>
      <c r="E114" s="169"/>
      <c r="F114" s="171" t="s">
        <v>167</v>
      </c>
      <c r="G114" s="171"/>
      <c r="H114" s="171"/>
      <c r="I114" s="171"/>
      <c r="J114" s="169"/>
      <c r="K114" s="172" t="n">
        <v>10</v>
      </c>
      <c r="L114" s="169"/>
      <c r="M114" s="169"/>
      <c r="N114" s="169"/>
      <c r="O114" s="169"/>
      <c r="P114" s="169"/>
      <c r="Q114" s="169"/>
      <c r="R114" s="169"/>
      <c r="S114" s="173"/>
      <c r="T114" s="174"/>
      <c r="U114" s="169"/>
      <c r="V114" s="169"/>
      <c r="W114" s="169"/>
      <c r="X114" s="169"/>
      <c r="Y114" s="169"/>
      <c r="Z114" s="169"/>
      <c r="AA114" s="175"/>
      <c r="AT114" s="176" t="s">
        <v>141</v>
      </c>
      <c r="AU114" s="176" t="s">
        <v>78</v>
      </c>
      <c r="AV114" s="176" t="s">
        <v>78</v>
      </c>
      <c r="AW114" s="176" t="s">
        <v>94</v>
      </c>
      <c r="AX114" s="176" t="s">
        <v>70</v>
      </c>
      <c r="AY114" s="176" t="s">
        <v>132</v>
      </c>
    </row>
    <row r="115" s="13" customFormat="true" ht="15.75" hidden="false" customHeight="true" outlineLevel="0" collapsed="false">
      <c r="B115" s="168"/>
      <c r="C115" s="169"/>
      <c r="D115" s="169"/>
      <c r="E115" s="169"/>
      <c r="F115" s="171" t="s">
        <v>168</v>
      </c>
      <c r="G115" s="171"/>
      <c r="H115" s="171"/>
      <c r="I115" s="171"/>
      <c r="J115" s="169"/>
      <c r="K115" s="172" t="n">
        <v>5.8</v>
      </c>
      <c r="L115" s="169"/>
      <c r="M115" s="169"/>
      <c r="N115" s="169"/>
      <c r="O115" s="169"/>
      <c r="P115" s="169"/>
      <c r="Q115" s="169"/>
      <c r="R115" s="169"/>
      <c r="S115" s="173"/>
      <c r="T115" s="174"/>
      <c r="U115" s="169"/>
      <c r="V115" s="169"/>
      <c r="W115" s="169"/>
      <c r="X115" s="169"/>
      <c r="Y115" s="169"/>
      <c r="Z115" s="169"/>
      <c r="AA115" s="175"/>
      <c r="AT115" s="176" t="s">
        <v>141</v>
      </c>
      <c r="AU115" s="176" t="s">
        <v>78</v>
      </c>
      <c r="AV115" s="176" t="s">
        <v>78</v>
      </c>
      <c r="AW115" s="176" t="s">
        <v>94</v>
      </c>
      <c r="AX115" s="176" t="s">
        <v>70</v>
      </c>
      <c r="AY115" s="176" t="s">
        <v>132</v>
      </c>
    </row>
    <row r="116" s="13" customFormat="true" ht="15.75" hidden="false" customHeight="true" outlineLevel="0" collapsed="false">
      <c r="B116" s="168"/>
      <c r="C116" s="169"/>
      <c r="D116" s="169"/>
      <c r="E116" s="169"/>
      <c r="F116" s="171" t="s">
        <v>169</v>
      </c>
      <c r="G116" s="171"/>
      <c r="H116" s="171"/>
      <c r="I116" s="171"/>
      <c r="J116" s="169"/>
      <c r="K116" s="172" t="n">
        <v>7.05</v>
      </c>
      <c r="L116" s="169"/>
      <c r="M116" s="169"/>
      <c r="N116" s="169"/>
      <c r="O116" s="169"/>
      <c r="P116" s="169"/>
      <c r="Q116" s="169"/>
      <c r="R116" s="169"/>
      <c r="S116" s="173"/>
      <c r="T116" s="174"/>
      <c r="U116" s="169"/>
      <c r="V116" s="169"/>
      <c r="W116" s="169"/>
      <c r="X116" s="169"/>
      <c r="Y116" s="169"/>
      <c r="Z116" s="169"/>
      <c r="AA116" s="175"/>
      <c r="AT116" s="176" t="s">
        <v>141</v>
      </c>
      <c r="AU116" s="176" t="s">
        <v>78</v>
      </c>
      <c r="AV116" s="176" t="s">
        <v>78</v>
      </c>
      <c r="AW116" s="176" t="s">
        <v>94</v>
      </c>
      <c r="AX116" s="176" t="s">
        <v>70</v>
      </c>
      <c r="AY116" s="176" t="s">
        <v>132</v>
      </c>
    </row>
    <row r="117" s="13" customFormat="true" ht="27" hidden="false" customHeight="true" outlineLevel="0" collapsed="false">
      <c r="B117" s="33"/>
      <c r="C117" s="156" t="s">
        <v>170</v>
      </c>
      <c r="D117" s="156" t="s">
        <v>133</v>
      </c>
      <c r="E117" s="157" t="s">
        <v>171</v>
      </c>
      <c r="F117" s="158" t="s">
        <v>172</v>
      </c>
      <c r="G117" s="158"/>
      <c r="H117" s="158"/>
      <c r="I117" s="158"/>
      <c r="J117" s="159" t="s">
        <v>136</v>
      </c>
      <c r="K117" s="160" t="n">
        <v>14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137</v>
      </c>
      <c r="S117" s="57"/>
      <c r="T117" s="163"/>
      <c r="U117" s="164" t="s">
        <v>40</v>
      </c>
      <c r="V117" s="34"/>
      <c r="W117" s="34"/>
      <c r="X117" s="165" t="n">
        <v>0.1075</v>
      </c>
      <c r="Y117" s="165" t="n">
        <f aca="false">$X$117*$K$117</f>
        <v>1.505</v>
      </c>
      <c r="Z117" s="165" t="n">
        <v>0</v>
      </c>
      <c r="AA117" s="166" t="n">
        <f aca="false">$Z$117*$K$117</f>
        <v>0</v>
      </c>
      <c r="AR117" s="111" t="s">
        <v>138</v>
      </c>
      <c r="AT117" s="111" t="s">
        <v>133</v>
      </c>
      <c r="AU117" s="111" t="s">
        <v>78</v>
      </c>
      <c r="AY117" s="13" t="s">
        <v>132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8</v>
      </c>
      <c r="BM117" s="111" t="s">
        <v>173</v>
      </c>
    </row>
    <row r="118" s="13" customFormat="true" ht="27" hidden="false" customHeight="true" outlineLevel="0" collapsed="false">
      <c r="B118" s="168"/>
      <c r="C118" s="169"/>
      <c r="D118" s="169"/>
      <c r="E118" s="170"/>
      <c r="F118" s="171" t="s">
        <v>140</v>
      </c>
      <c r="G118" s="171"/>
      <c r="H118" s="171"/>
      <c r="I118" s="171"/>
      <c r="J118" s="169"/>
      <c r="K118" s="172" t="n">
        <v>14</v>
      </c>
      <c r="L118" s="169"/>
      <c r="M118" s="169"/>
      <c r="N118" s="169"/>
      <c r="O118" s="169"/>
      <c r="P118" s="169"/>
      <c r="Q118" s="169"/>
      <c r="R118" s="169"/>
      <c r="S118" s="173"/>
      <c r="T118" s="174"/>
      <c r="U118" s="169"/>
      <c r="V118" s="169"/>
      <c r="W118" s="169"/>
      <c r="X118" s="169"/>
      <c r="Y118" s="169"/>
      <c r="Z118" s="169"/>
      <c r="AA118" s="175"/>
      <c r="AT118" s="176" t="s">
        <v>141</v>
      </c>
      <c r="AU118" s="176" t="s">
        <v>78</v>
      </c>
      <c r="AV118" s="176" t="s">
        <v>78</v>
      </c>
      <c r="AW118" s="176" t="s">
        <v>94</v>
      </c>
      <c r="AX118" s="176" t="s">
        <v>70</v>
      </c>
      <c r="AY118" s="176" t="s">
        <v>132</v>
      </c>
    </row>
    <row r="119" s="13" customFormat="true" ht="27" hidden="false" customHeight="true" outlineLevel="0" collapsed="false">
      <c r="B119" s="33"/>
      <c r="C119" s="156" t="s">
        <v>174</v>
      </c>
      <c r="D119" s="156" t="s">
        <v>133</v>
      </c>
      <c r="E119" s="157" t="s">
        <v>175</v>
      </c>
      <c r="F119" s="158" t="s">
        <v>176</v>
      </c>
      <c r="G119" s="158"/>
      <c r="H119" s="158"/>
      <c r="I119" s="158"/>
      <c r="J119" s="159" t="s">
        <v>136</v>
      </c>
      <c r="K119" s="160" t="n">
        <v>22.85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 t="s">
        <v>137</v>
      </c>
      <c r="S119" s="57"/>
      <c r="T119" s="163"/>
      <c r="U119" s="164" t="s">
        <v>40</v>
      </c>
      <c r="V119" s="34"/>
      <c r="W119" s="34"/>
      <c r="X119" s="165" t="n">
        <v>0.101</v>
      </c>
      <c r="Y119" s="165" t="n">
        <f aca="false">$X$119*$K$119</f>
        <v>2.30785</v>
      </c>
      <c r="Z119" s="165" t="n">
        <v>0</v>
      </c>
      <c r="AA119" s="166" t="n">
        <f aca="false">$Z$119*$K$119</f>
        <v>0</v>
      </c>
      <c r="AR119" s="111" t="s">
        <v>138</v>
      </c>
      <c r="AT119" s="111" t="s">
        <v>133</v>
      </c>
      <c r="AU119" s="111" t="s">
        <v>78</v>
      </c>
      <c r="AY119" s="13" t="s">
        <v>132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19</v>
      </c>
      <c r="BK119" s="167" t="n">
        <f aca="false">ROUND($L$119*$K$119,2)</f>
        <v>0</v>
      </c>
      <c r="BL119" s="111" t="s">
        <v>138</v>
      </c>
      <c r="BM119" s="111" t="s">
        <v>177</v>
      </c>
    </row>
    <row r="120" s="13" customFormat="true" ht="15.75" hidden="false" customHeight="true" outlineLevel="0" collapsed="false">
      <c r="B120" s="168"/>
      <c r="C120" s="169"/>
      <c r="D120" s="169"/>
      <c r="E120" s="170"/>
      <c r="F120" s="171" t="s">
        <v>167</v>
      </c>
      <c r="G120" s="171"/>
      <c r="H120" s="171"/>
      <c r="I120" s="171"/>
      <c r="J120" s="169"/>
      <c r="K120" s="172" t="n">
        <v>10</v>
      </c>
      <c r="L120" s="169"/>
      <c r="M120" s="169"/>
      <c r="N120" s="169"/>
      <c r="O120" s="169"/>
      <c r="P120" s="169"/>
      <c r="Q120" s="169"/>
      <c r="R120" s="169"/>
      <c r="S120" s="173"/>
      <c r="T120" s="174"/>
      <c r="U120" s="169"/>
      <c r="V120" s="169"/>
      <c r="W120" s="169"/>
      <c r="X120" s="169"/>
      <c r="Y120" s="169"/>
      <c r="Z120" s="169"/>
      <c r="AA120" s="175"/>
      <c r="AT120" s="176" t="s">
        <v>141</v>
      </c>
      <c r="AU120" s="176" t="s">
        <v>78</v>
      </c>
      <c r="AV120" s="176" t="s">
        <v>78</v>
      </c>
      <c r="AW120" s="176" t="s">
        <v>94</v>
      </c>
      <c r="AX120" s="176" t="s">
        <v>70</v>
      </c>
      <c r="AY120" s="176" t="s">
        <v>132</v>
      </c>
    </row>
    <row r="121" s="13" customFormat="true" ht="15.75" hidden="false" customHeight="true" outlineLevel="0" collapsed="false">
      <c r="B121" s="168"/>
      <c r="C121" s="169"/>
      <c r="D121" s="169"/>
      <c r="E121" s="169"/>
      <c r="F121" s="171" t="s">
        <v>168</v>
      </c>
      <c r="G121" s="171"/>
      <c r="H121" s="171"/>
      <c r="I121" s="171"/>
      <c r="J121" s="169"/>
      <c r="K121" s="172" t="n">
        <v>5.8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141</v>
      </c>
      <c r="AU121" s="176" t="s">
        <v>78</v>
      </c>
      <c r="AV121" s="176" t="s">
        <v>78</v>
      </c>
      <c r="AW121" s="176" t="s">
        <v>94</v>
      </c>
      <c r="AX121" s="176" t="s">
        <v>70</v>
      </c>
      <c r="AY121" s="176" t="s">
        <v>132</v>
      </c>
    </row>
    <row r="122" s="13" customFormat="true" ht="15.75" hidden="false" customHeight="true" outlineLevel="0" collapsed="false">
      <c r="B122" s="168"/>
      <c r="C122" s="169"/>
      <c r="D122" s="169"/>
      <c r="E122" s="169"/>
      <c r="F122" s="171" t="s">
        <v>169</v>
      </c>
      <c r="G122" s="171"/>
      <c r="H122" s="171"/>
      <c r="I122" s="171"/>
      <c r="J122" s="169"/>
      <c r="K122" s="172" t="n">
        <v>7.05</v>
      </c>
      <c r="L122" s="169"/>
      <c r="M122" s="169"/>
      <c r="N122" s="169"/>
      <c r="O122" s="169"/>
      <c r="P122" s="169"/>
      <c r="Q122" s="169"/>
      <c r="R122" s="169"/>
      <c r="S122" s="173"/>
      <c r="T122" s="174"/>
      <c r="U122" s="169"/>
      <c r="V122" s="169"/>
      <c r="W122" s="169"/>
      <c r="X122" s="169"/>
      <c r="Y122" s="169"/>
      <c r="Z122" s="169"/>
      <c r="AA122" s="175"/>
      <c r="AT122" s="176" t="s">
        <v>141</v>
      </c>
      <c r="AU122" s="176" t="s">
        <v>78</v>
      </c>
      <c r="AV122" s="176" t="s">
        <v>78</v>
      </c>
      <c r="AW122" s="176" t="s">
        <v>94</v>
      </c>
      <c r="AX122" s="176" t="s">
        <v>70</v>
      </c>
      <c r="AY122" s="176" t="s">
        <v>132</v>
      </c>
    </row>
    <row r="123" s="13" customFormat="true" ht="15.75" hidden="false" customHeight="true" outlineLevel="0" collapsed="false">
      <c r="B123" s="33"/>
      <c r="C123" s="185" t="s">
        <v>178</v>
      </c>
      <c r="D123" s="185" t="s">
        <v>179</v>
      </c>
      <c r="E123" s="186" t="s">
        <v>180</v>
      </c>
      <c r="F123" s="187" t="s">
        <v>181</v>
      </c>
      <c r="G123" s="187"/>
      <c r="H123" s="187"/>
      <c r="I123" s="187"/>
      <c r="J123" s="188" t="s">
        <v>136</v>
      </c>
      <c r="K123" s="189" t="n">
        <v>23.993</v>
      </c>
      <c r="L123" s="190"/>
      <c r="M123" s="190"/>
      <c r="N123" s="191" t="n">
        <f aca="false">ROUND($L$123*$K$123,2)</f>
        <v>0</v>
      </c>
      <c r="O123" s="191"/>
      <c r="P123" s="191"/>
      <c r="Q123" s="191"/>
      <c r="R123" s="158" t="s">
        <v>137</v>
      </c>
      <c r="S123" s="57"/>
      <c r="T123" s="163"/>
      <c r="U123" s="164" t="s">
        <v>40</v>
      </c>
      <c r="V123" s="34"/>
      <c r="W123" s="34"/>
      <c r="X123" s="165" t="n">
        <v>0.108</v>
      </c>
      <c r="Y123" s="165" t="n">
        <f aca="false">$X$123*$K$123</f>
        <v>2.591244</v>
      </c>
      <c r="Z123" s="165" t="n">
        <v>0</v>
      </c>
      <c r="AA123" s="166" t="n">
        <f aca="false">$Z$123*$K$123</f>
        <v>0</v>
      </c>
      <c r="AR123" s="111" t="s">
        <v>178</v>
      </c>
      <c r="AT123" s="111" t="s">
        <v>179</v>
      </c>
      <c r="AU123" s="111" t="s">
        <v>78</v>
      </c>
      <c r="AY123" s="13" t="s">
        <v>132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138</v>
      </c>
      <c r="BM123" s="111" t="s">
        <v>182</v>
      </c>
    </row>
    <row r="124" s="13" customFormat="true" ht="15.75" hidden="false" customHeight="true" outlineLevel="0" collapsed="false">
      <c r="B124" s="168"/>
      <c r="C124" s="169"/>
      <c r="D124" s="169"/>
      <c r="E124" s="169"/>
      <c r="F124" s="171" t="s">
        <v>183</v>
      </c>
      <c r="G124" s="171"/>
      <c r="H124" s="171"/>
      <c r="I124" s="171"/>
      <c r="J124" s="169"/>
      <c r="K124" s="172" t="n">
        <v>23.993</v>
      </c>
      <c r="L124" s="169"/>
      <c r="M124" s="169"/>
      <c r="N124" s="169"/>
      <c r="O124" s="169"/>
      <c r="P124" s="169"/>
      <c r="Q124" s="169"/>
      <c r="R124" s="169"/>
      <c r="S124" s="173"/>
      <c r="T124" s="174"/>
      <c r="U124" s="169"/>
      <c r="V124" s="169"/>
      <c r="W124" s="169"/>
      <c r="X124" s="169"/>
      <c r="Y124" s="169"/>
      <c r="Z124" s="169"/>
      <c r="AA124" s="175"/>
      <c r="AT124" s="176" t="s">
        <v>141</v>
      </c>
      <c r="AU124" s="176" t="s">
        <v>78</v>
      </c>
      <c r="AV124" s="176" t="s">
        <v>78</v>
      </c>
      <c r="AW124" s="176" t="s">
        <v>70</v>
      </c>
      <c r="AX124" s="176" t="s">
        <v>19</v>
      </c>
      <c r="AY124" s="176" t="s">
        <v>132</v>
      </c>
    </row>
    <row r="125" s="143" customFormat="true" ht="30.75" hidden="false" customHeight="true" outlineLevel="0" collapsed="false">
      <c r="B125" s="144"/>
      <c r="C125" s="145"/>
      <c r="D125" s="154" t="s">
        <v>99</v>
      </c>
      <c r="E125" s="145"/>
      <c r="F125" s="145"/>
      <c r="G125" s="145"/>
      <c r="H125" s="145"/>
      <c r="I125" s="145"/>
      <c r="J125" s="145"/>
      <c r="K125" s="145"/>
      <c r="L125" s="145"/>
      <c r="M125" s="145"/>
      <c r="N125" s="155" t="n">
        <f aca="false">$BK$125</f>
        <v>0</v>
      </c>
      <c r="O125" s="155"/>
      <c r="P125" s="155"/>
      <c r="Q125" s="155"/>
      <c r="R125" s="145"/>
      <c r="S125" s="148"/>
      <c r="T125" s="149"/>
      <c r="U125" s="145"/>
      <c r="V125" s="145"/>
      <c r="W125" s="150" t="n">
        <f aca="false">SUM($W$126:$W$219)</f>
        <v>0</v>
      </c>
      <c r="X125" s="145"/>
      <c r="Y125" s="150" t="n">
        <f aca="false">SUM($Y$126:$Y$219)</f>
        <v>11.14753468</v>
      </c>
      <c r="Z125" s="145"/>
      <c r="AA125" s="151" t="n">
        <f aca="false">SUM($AA$126:$AA$219)</f>
        <v>0</v>
      </c>
      <c r="AR125" s="152" t="s">
        <v>19</v>
      </c>
      <c r="AT125" s="152" t="s">
        <v>69</v>
      </c>
      <c r="AU125" s="152" t="s">
        <v>19</v>
      </c>
      <c r="AY125" s="152" t="s">
        <v>132</v>
      </c>
      <c r="BK125" s="153" t="n">
        <f aca="false">SUM($BK$126:$BK$219)</f>
        <v>0</v>
      </c>
    </row>
    <row r="126" s="13" customFormat="true" ht="27" hidden="false" customHeight="true" outlineLevel="0" collapsed="false">
      <c r="B126" s="33"/>
      <c r="C126" s="156" t="s">
        <v>184</v>
      </c>
      <c r="D126" s="156" t="s">
        <v>133</v>
      </c>
      <c r="E126" s="157" t="s">
        <v>185</v>
      </c>
      <c r="F126" s="158" t="s">
        <v>186</v>
      </c>
      <c r="G126" s="158"/>
      <c r="H126" s="158"/>
      <c r="I126" s="158"/>
      <c r="J126" s="159" t="s">
        <v>136</v>
      </c>
      <c r="K126" s="160" t="n">
        <v>59.38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137</v>
      </c>
      <c r="S126" s="57"/>
      <c r="T126" s="163"/>
      <c r="U126" s="164" t="s">
        <v>40</v>
      </c>
      <c r="V126" s="34"/>
      <c r="W126" s="34"/>
      <c r="X126" s="165" t="n">
        <v>0.02857</v>
      </c>
      <c r="Y126" s="165" t="n">
        <f aca="false">$X$126*$K$126</f>
        <v>1.6964866</v>
      </c>
      <c r="Z126" s="165" t="n">
        <v>0</v>
      </c>
      <c r="AA126" s="166" t="n">
        <f aca="false">$Z$126*$K$126</f>
        <v>0</v>
      </c>
      <c r="AR126" s="111" t="s">
        <v>138</v>
      </c>
      <c r="AT126" s="111" t="s">
        <v>133</v>
      </c>
      <c r="AU126" s="111" t="s">
        <v>78</v>
      </c>
      <c r="AY126" s="13" t="s">
        <v>132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19</v>
      </c>
      <c r="BK126" s="167" t="n">
        <f aca="false">ROUND($L$126*$K$126,2)</f>
        <v>0</v>
      </c>
      <c r="BL126" s="111" t="s">
        <v>138</v>
      </c>
      <c r="BM126" s="111" t="s">
        <v>187</v>
      </c>
    </row>
    <row r="127" s="13" customFormat="true" ht="15.75" hidden="false" customHeight="true" outlineLevel="0" collapsed="false">
      <c r="B127" s="168"/>
      <c r="C127" s="169"/>
      <c r="D127" s="169"/>
      <c r="E127" s="170"/>
      <c r="F127" s="171" t="s">
        <v>188</v>
      </c>
      <c r="G127" s="171"/>
      <c r="H127" s="171"/>
      <c r="I127" s="171"/>
      <c r="J127" s="169"/>
      <c r="K127" s="172" t="n">
        <v>59.38</v>
      </c>
      <c r="L127" s="169"/>
      <c r="M127" s="169"/>
      <c r="N127" s="169"/>
      <c r="O127" s="169"/>
      <c r="P127" s="169"/>
      <c r="Q127" s="169"/>
      <c r="R127" s="169"/>
      <c r="S127" s="173"/>
      <c r="T127" s="174"/>
      <c r="U127" s="169"/>
      <c r="V127" s="169"/>
      <c r="W127" s="169"/>
      <c r="X127" s="169"/>
      <c r="Y127" s="169"/>
      <c r="Z127" s="169"/>
      <c r="AA127" s="175"/>
      <c r="AT127" s="176" t="s">
        <v>141</v>
      </c>
      <c r="AU127" s="176" t="s">
        <v>78</v>
      </c>
      <c r="AV127" s="176" t="s">
        <v>78</v>
      </c>
      <c r="AW127" s="176" t="s">
        <v>94</v>
      </c>
      <c r="AX127" s="176" t="s">
        <v>70</v>
      </c>
      <c r="AY127" s="176" t="s">
        <v>132</v>
      </c>
    </row>
    <row r="128" s="13" customFormat="true" ht="27" hidden="false" customHeight="true" outlineLevel="0" collapsed="false">
      <c r="B128" s="33"/>
      <c r="C128" s="156" t="s">
        <v>24</v>
      </c>
      <c r="D128" s="156" t="s">
        <v>133</v>
      </c>
      <c r="E128" s="157" t="s">
        <v>189</v>
      </c>
      <c r="F128" s="158" t="s">
        <v>190</v>
      </c>
      <c r="G128" s="158"/>
      <c r="H128" s="158"/>
      <c r="I128" s="158"/>
      <c r="J128" s="159" t="s">
        <v>136</v>
      </c>
      <c r="K128" s="160" t="n">
        <v>80.673</v>
      </c>
      <c r="L128" s="161"/>
      <c r="M128" s="161"/>
      <c r="N128" s="162" t="n">
        <f aca="false">ROUND($L$128*$K$128,2)</f>
        <v>0</v>
      </c>
      <c r="O128" s="162"/>
      <c r="P128" s="162"/>
      <c r="Q128" s="162"/>
      <c r="R128" s="158" t="s">
        <v>137</v>
      </c>
      <c r="S128" s="57"/>
      <c r="T128" s="163"/>
      <c r="U128" s="164" t="s">
        <v>40</v>
      </c>
      <c r="V128" s="34"/>
      <c r="W128" s="34"/>
      <c r="X128" s="165" t="n">
        <v>0.02048</v>
      </c>
      <c r="Y128" s="165" t="n">
        <f aca="false">$X$128*$K$128</f>
        <v>1.65218304</v>
      </c>
      <c r="Z128" s="165" t="n">
        <v>0</v>
      </c>
      <c r="AA128" s="166" t="n">
        <f aca="false">$Z$128*$K$128</f>
        <v>0</v>
      </c>
      <c r="AR128" s="111" t="s">
        <v>138</v>
      </c>
      <c r="AT128" s="111" t="s">
        <v>133</v>
      </c>
      <c r="AU128" s="111" t="s">
        <v>78</v>
      </c>
      <c r="AY128" s="13" t="s">
        <v>132</v>
      </c>
      <c r="BE128" s="167" t="n">
        <f aca="false">IF($U$128="základní",$N$128,0)</f>
        <v>0</v>
      </c>
      <c r="BF128" s="167" t="n">
        <f aca="false">IF($U$128="snížená",$N$128,0)</f>
        <v>0</v>
      </c>
      <c r="BG128" s="167" t="n">
        <f aca="false">IF($U$128="zákl. přenesená",$N$128,0)</f>
        <v>0</v>
      </c>
      <c r="BH128" s="167" t="n">
        <f aca="false">IF($U$128="sníž. přenesená",$N$128,0)</f>
        <v>0</v>
      </c>
      <c r="BI128" s="167" t="n">
        <f aca="false">IF($U$128="nulová",$N$128,0)</f>
        <v>0</v>
      </c>
      <c r="BJ128" s="111" t="s">
        <v>19</v>
      </c>
      <c r="BK128" s="167" t="n">
        <f aca="false">ROUND($L$128*$K$128,2)</f>
        <v>0</v>
      </c>
      <c r="BL128" s="111" t="s">
        <v>138</v>
      </c>
      <c r="BM128" s="111" t="s">
        <v>191</v>
      </c>
    </row>
    <row r="129" s="13" customFormat="true" ht="27" hidden="false" customHeight="true" outlineLevel="0" collapsed="false">
      <c r="B129" s="168"/>
      <c r="C129" s="169"/>
      <c r="D129" s="169"/>
      <c r="E129" s="170"/>
      <c r="F129" s="171" t="s">
        <v>192</v>
      </c>
      <c r="G129" s="171"/>
      <c r="H129" s="171"/>
      <c r="I129" s="171"/>
      <c r="J129" s="169"/>
      <c r="K129" s="172" t="n">
        <v>80.673</v>
      </c>
      <c r="L129" s="169"/>
      <c r="M129" s="169"/>
      <c r="N129" s="169"/>
      <c r="O129" s="169"/>
      <c r="P129" s="169"/>
      <c r="Q129" s="169"/>
      <c r="R129" s="169"/>
      <c r="S129" s="173"/>
      <c r="T129" s="174"/>
      <c r="U129" s="169"/>
      <c r="V129" s="169"/>
      <c r="W129" s="169"/>
      <c r="X129" s="169"/>
      <c r="Y129" s="169"/>
      <c r="Z129" s="169"/>
      <c r="AA129" s="175"/>
      <c r="AT129" s="176" t="s">
        <v>141</v>
      </c>
      <c r="AU129" s="176" t="s">
        <v>78</v>
      </c>
      <c r="AV129" s="176" t="s">
        <v>78</v>
      </c>
      <c r="AW129" s="176" t="s">
        <v>94</v>
      </c>
      <c r="AX129" s="176" t="s">
        <v>70</v>
      </c>
      <c r="AY129" s="176" t="s">
        <v>132</v>
      </c>
    </row>
    <row r="130" s="13" customFormat="true" ht="27" hidden="false" customHeight="true" outlineLevel="0" collapsed="false">
      <c r="B130" s="33"/>
      <c r="C130" s="156" t="s">
        <v>193</v>
      </c>
      <c r="D130" s="156" t="s">
        <v>133</v>
      </c>
      <c r="E130" s="157" t="s">
        <v>194</v>
      </c>
      <c r="F130" s="158" t="s">
        <v>195</v>
      </c>
      <c r="G130" s="158"/>
      <c r="H130" s="158"/>
      <c r="I130" s="158"/>
      <c r="J130" s="159" t="s">
        <v>136</v>
      </c>
      <c r="K130" s="160" t="n">
        <v>59.38</v>
      </c>
      <c r="L130" s="161"/>
      <c r="M130" s="161"/>
      <c r="N130" s="162" t="n">
        <f aca="false">ROUND($L$130*$K$130,2)</f>
        <v>0</v>
      </c>
      <c r="O130" s="162"/>
      <c r="P130" s="162"/>
      <c r="Q130" s="162"/>
      <c r="R130" s="158" t="s">
        <v>137</v>
      </c>
      <c r="S130" s="57"/>
      <c r="T130" s="163"/>
      <c r="U130" s="164" t="s">
        <v>40</v>
      </c>
      <c r="V130" s="34"/>
      <c r="W130" s="34"/>
      <c r="X130" s="165" t="n">
        <v>0.00832</v>
      </c>
      <c r="Y130" s="165" t="n">
        <f aca="false">$X$130*$K$130</f>
        <v>0.4940416</v>
      </c>
      <c r="Z130" s="165" t="n">
        <v>0</v>
      </c>
      <c r="AA130" s="166" t="n">
        <f aca="false">$Z$130*$K$130</f>
        <v>0</v>
      </c>
      <c r="AR130" s="111" t="s">
        <v>138</v>
      </c>
      <c r="AT130" s="111" t="s">
        <v>133</v>
      </c>
      <c r="AU130" s="111" t="s">
        <v>78</v>
      </c>
      <c r="AY130" s="13" t="s">
        <v>132</v>
      </c>
      <c r="BE130" s="167" t="n">
        <f aca="false">IF($U$130="základní",$N$130,0)</f>
        <v>0</v>
      </c>
      <c r="BF130" s="167" t="n">
        <f aca="false">IF($U$130="snížená",$N$130,0)</f>
        <v>0</v>
      </c>
      <c r="BG130" s="167" t="n">
        <f aca="false">IF($U$130="zákl. přenesená",$N$130,0)</f>
        <v>0</v>
      </c>
      <c r="BH130" s="167" t="n">
        <f aca="false">IF($U$130="sníž. přenesená",$N$130,0)</f>
        <v>0</v>
      </c>
      <c r="BI130" s="167" t="n">
        <f aca="false">IF($U$130="nulová",$N$130,0)</f>
        <v>0</v>
      </c>
      <c r="BJ130" s="111" t="s">
        <v>19</v>
      </c>
      <c r="BK130" s="167" t="n">
        <f aca="false">ROUND($L$130*$K$130,2)</f>
        <v>0</v>
      </c>
      <c r="BL130" s="111" t="s">
        <v>138</v>
      </c>
      <c r="BM130" s="111" t="s">
        <v>196</v>
      </c>
    </row>
    <row r="131" s="13" customFormat="true" ht="27" hidden="false" customHeight="true" outlineLevel="0" collapsed="false">
      <c r="B131" s="168"/>
      <c r="C131" s="169"/>
      <c r="D131" s="169"/>
      <c r="E131" s="170"/>
      <c r="F131" s="171" t="s">
        <v>197</v>
      </c>
      <c r="G131" s="171"/>
      <c r="H131" s="171"/>
      <c r="I131" s="171"/>
      <c r="J131" s="169"/>
      <c r="K131" s="172" t="n">
        <v>21.59</v>
      </c>
      <c r="L131" s="169"/>
      <c r="M131" s="169"/>
      <c r="N131" s="169"/>
      <c r="O131" s="169"/>
      <c r="P131" s="169"/>
      <c r="Q131" s="169"/>
      <c r="R131" s="169"/>
      <c r="S131" s="173"/>
      <c r="T131" s="174"/>
      <c r="U131" s="169"/>
      <c r="V131" s="169"/>
      <c r="W131" s="169"/>
      <c r="X131" s="169"/>
      <c r="Y131" s="169"/>
      <c r="Z131" s="169"/>
      <c r="AA131" s="175"/>
      <c r="AT131" s="176" t="s">
        <v>141</v>
      </c>
      <c r="AU131" s="176" t="s">
        <v>78</v>
      </c>
      <c r="AV131" s="176" t="s">
        <v>78</v>
      </c>
      <c r="AW131" s="176" t="s">
        <v>94</v>
      </c>
      <c r="AX131" s="176" t="s">
        <v>70</v>
      </c>
      <c r="AY131" s="176" t="s">
        <v>132</v>
      </c>
    </row>
    <row r="132" s="13" customFormat="true" ht="15.75" hidden="false" customHeight="true" outlineLevel="0" collapsed="false">
      <c r="B132" s="168"/>
      <c r="C132" s="169"/>
      <c r="D132" s="169"/>
      <c r="E132" s="169"/>
      <c r="F132" s="171" t="s">
        <v>198</v>
      </c>
      <c r="G132" s="171"/>
      <c r="H132" s="171"/>
      <c r="I132" s="171"/>
      <c r="J132" s="169"/>
      <c r="K132" s="172" t="n">
        <v>9.78</v>
      </c>
      <c r="L132" s="169"/>
      <c r="M132" s="169"/>
      <c r="N132" s="169"/>
      <c r="O132" s="169"/>
      <c r="P132" s="169"/>
      <c r="Q132" s="169"/>
      <c r="R132" s="169"/>
      <c r="S132" s="173"/>
      <c r="T132" s="174"/>
      <c r="U132" s="169"/>
      <c r="V132" s="169"/>
      <c r="W132" s="169"/>
      <c r="X132" s="169"/>
      <c r="Y132" s="169"/>
      <c r="Z132" s="169"/>
      <c r="AA132" s="175"/>
      <c r="AT132" s="176" t="s">
        <v>141</v>
      </c>
      <c r="AU132" s="176" t="s">
        <v>78</v>
      </c>
      <c r="AV132" s="176" t="s">
        <v>78</v>
      </c>
      <c r="AW132" s="176" t="s">
        <v>94</v>
      </c>
      <c r="AX132" s="176" t="s">
        <v>70</v>
      </c>
      <c r="AY132" s="176" t="s">
        <v>132</v>
      </c>
    </row>
    <row r="133" s="13" customFormat="true" ht="15.75" hidden="false" customHeight="true" outlineLevel="0" collapsed="false">
      <c r="B133" s="168"/>
      <c r="C133" s="169"/>
      <c r="D133" s="169"/>
      <c r="E133" s="169"/>
      <c r="F133" s="171" t="s">
        <v>148</v>
      </c>
      <c r="G133" s="171"/>
      <c r="H133" s="171"/>
      <c r="I133" s="171"/>
      <c r="J133" s="169"/>
      <c r="K133" s="172" t="n">
        <v>5.6</v>
      </c>
      <c r="L133" s="169"/>
      <c r="M133" s="169"/>
      <c r="N133" s="169"/>
      <c r="O133" s="169"/>
      <c r="P133" s="169"/>
      <c r="Q133" s="169"/>
      <c r="R133" s="169"/>
      <c r="S133" s="173"/>
      <c r="T133" s="174"/>
      <c r="U133" s="169"/>
      <c r="V133" s="169"/>
      <c r="W133" s="169"/>
      <c r="X133" s="169"/>
      <c r="Y133" s="169"/>
      <c r="Z133" s="169"/>
      <c r="AA133" s="175"/>
      <c r="AT133" s="176" t="s">
        <v>141</v>
      </c>
      <c r="AU133" s="176" t="s">
        <v>78</v>
      </c>
      <c r="AV133" s="176" t="s">
        <v>78</v>
      </c>
      <c r="AW133" s="176" t="s">
        <v>94</v>
      </c>
      <c r="AX133" s="176" t="s">
        <v>70</v>
      </c>
      <c r="AY133" s="176" t="s">
        <v>132</v>
      </c>
    </row>
    <row r="134" s="13" customFormat="true" ht="15.75" hidden="false" customHeight="true" outlineLevel="0" collapsed="false">
      <c r="B134" s="168"/>
      <c r="C134" s="169"/>
      <c r="D134" s="169"/>
      <c r="E134" s="169"/>
      <c r="F134" s="171" t="s">
        <v>199</v>
      </c>
      <c r="G134" s="171"/>
      <c r="H134" s="171"/>
      <c r="I134" s="171"/>
      <c r="J134" s="169"/>
      <c r="K134" s="172" t="n">
        <v>22.41</v>
      </c>
      <c r="L134" s="169"/>
      <c r="M134" s="169"/>
      <c r="N134" s="169"/>
      <c r="O134" s="169"/>
      <c r="P134" s="169"/>
      <c r="Q134" s="169"/>
      <c r="R134" s="169"/>
      <c r="S134" s="173"/>
      <c r="T134" s="174"/>
      <c r="U134" s="169"/>
      <c r="V134" s="169"/>
      <c r="W134" s="169"/>
      <c r="X134" s="169"/>
      <c r="Y134" s="169"/>
      <c r="Z134" s="169"/>
      <c r="AA134" s="175"/>
      <c r="AT134" s="176" t="s">
        <v>141</v>
      </c>
      <c r="AU134" s="176" t="s">
        <v>78</v>
      </c>
      <c r="AV134" s="176" t="s">
        <v>78</v>
      </c>
      <c r="AW134" s="176" t="s">
        <v>94</v>
      </c>
      <c r="AX134" s="176" t="s">
        <v>70</v>
      </c>
      <c r="AY134" s="176" t="s">
        <v>132</v>
      </c>
    </row>
    <row r="135" s="13" customFormat="true" ht="27" hidden="false" customHeight="true" outlineLevel="0" collapsed="false">
      <c r="B135" s="33"/>
      <c r="C135" s="185" t="s">
        <v>200</v>
      </c>
      <c r="D135" s="185" t="s">
        <v>179</v>
      </c>
      <c r="E135" s="186" t="s">
        <v>201</v>
      </c>
      <c r="F135" s="187" t="s">
        <v>202</v>
      </c>
      <c r="G135" s="187"/>
      <c r="H135" s="187"/>
      <c r="I135" s="187"/>
      <c r="J135" s="188" t="s">
        <v>136</v>
      </c>
      <c r="K135" s="189" t="n">
        <v>60.568</v>
      </c>
      <c r="L135" s="190"/>
      <c r="M135" s="190"/>
      <c r="N135" s="191" t="n">
        <f aca="false">ROUND($L$135*$K$135,2)</f>
        <v>0</v>
      </c>
      <c r="O135" s="191"/>
      <c r="P135" s="191"/>
      <c r="Q135" s="191"/>
      <c r="R135" s="158" t="s">
        <v>137</v>
      </c>
      <c r="S135" s="57"/>
      <c r="T135" s="163"/>
      <c r="U135" s="164" t="s">
        <v>40</v>
      </c>
      <c r="V135" s="34"/>
      <c r="W135" s="34"/>
      <c r="X135" s="165" t="n">
        <v>0.003</v>
      </c>
      <c r="Y135" s="165" t="n">
        <f aca="false">$X$135*$K$135</f>
        <v>0.181704</v>
      </c>
      <c r="Z135" s="165" t="n">
        <v>0</v>
      </c>
      <c r="AA135" s="166" t="n">
        <f aca="false">$Z$135*$K$135</f>
        <v>0</v>
      </c>
      <c r="AR135" s="111" t="s">
        <v>178</v>
      </c>
      <c r="AT135" s="111" t="s">
        <v>179</v>
      </c>
      <c r="AU135" s="111" t="s">
        <v>78</v>
      </c>
      <c r="AY135" s="13" t="s">
        <v>132</v>
      </c>
      <c r="BE135" s="167" t="n">
        <f aca="false">IF($U$135="základní",$N$135,0)</f>
        <v>0</v>
      </c>
      <c r="BF135" s="167" t="n">
        <f aca="false">IF($U$135="snížená",$N$135,0)</f>
        <v>0</v>
      </c>
      <c r="BG135" s="167" t="n">
        <f aca="false">IF($U$135="zákl. přenesená",$N$135,0)</f>
        <v>0</v>
      </c>
      <c r="BH135" s="167" t="n">
        <f aca="false">IF($U$135="sníž. přenesená",$N$135,0)</f>
        <v>0</v>
      </c>
      <c r="BI135" s="167" t="n">
        <f aca="false">IF($U$135="nulová",$N$135,0)</f>
        <v>0</v>
      </c>
      <c r="BJ135" s="111" t="s">
        <v>19</v>
      </c>
      <c r="BK135" s="167" t="n">
        <f aca="false">ROUND($L$135*$K$135,2)</f>
        <v>0</v>
      </c>
      <c r="BL135" s="111" t="s">
        <v>138</v>
      </c>
      <c r="BM135" s="111" t="s">
        <v>203</v>
      </c>
    </row>
    <row r="136" s="13" customFormat="true" ht="15.75" hidden="false" customHeight="true" outlineLevel="0" collapsed="false">
      <c r="B136" s="168"/>
      <c r="C136" s="169"/>
      <c r="D136" s="169"/>
      <c r="E136" s="169"/>
      <c r="F136" s="171" t="s">
        <v>204</v>
      </c>
      <c r="G136" s="171"/>
      <c r="H136" s="171"/>
      <c r="I136" s="171"/>
      <c r="J136" s="169"/>
      <c r="K136" s="172" t="n">
        <v>60.568</v>
      </c>
      <c r="L136" s="169"/>
      <c r="M136" s="169"/>
      <c r="N136" s="169"/>
      <c r="O136" s="169"/>
      <c r="P136" s="169"/>
      <c r="Q136" s="169"/>
      <c r="R136" s="169"/>
      <c r="S136" s="173"/>
      <c r="T136" s="174"/>
      <c r="U136" s="169"/>
      <c r="V136" s="169"/>
      <c r="W136" s="169"/>
      <c r="X136" s="169"/>
      <c r="Y136" s="169"/>
      <c r="Z136" s="169"/>
      <c r="AA136" s="175"/>
      <c r="AT136" s="176" t="s">
        <v>141</v>
      </c>
      <c r="AU136" s="176" t="s">
        <v>78</v>
      </c>
      <c r="AV136" s="176" t="s">
        <v>78</v>
      </c>
      <c r="AW136" s="176" t="s">
        <v>70</v>
      </c>
      <c r="AX136" s="176" t="s">
        <v>19</v>
      </c>
      <c r="AY136" s="176" t="s">
        <v>132</v>
      </c>
    </row>
    <row r="137" s="13" customFormat="true" ht="27" hidden="false" customHeight="true" outlineLevel="0" collapsed="false">
      <c r="B137" s="33"/>
      <c r="C137" s="156" t="s">
        <v>205</v>
      </c>
      <c r="D137" s="156" t="s">
        <v>133</v>
      </c>
      <c r="E137" s="157" t="s">
        <v>206</v>
      </c>
      <c r="F137" s="158" t="s">
        <v>207</v>
      </c>
      <c r="G137" s="158"/>
      <c r="H137" s="158"/>
      <c r="I137" s="158"/>
      <c r="J137" s="159" t="s">
        <v>136</v>
      </c>
      <c r="K137" s="160" t="n">
        <v>403.966</v>
      </c>
      <c r="L137" s="161"/>
      <c r="M137" s="161"/>
      <c r="N137" s="162" t="n">
        <f aca="false">ROUND($L$137*$K$137,2)</f>
        <v>0</v>
      </c>
      <c r="O137" s="162"/>
      <c r="P137" s="162"/>
      <c r="Q137" s="162"/>
      <c r="R137" s="158" t="s">
        <v>137</v>
      </c>
      <c r="S137" s="57"/>
      <c r="T137" s="163"/>
      <c r="U137" s="164" t="s">
        <v>40</v>
      </c>
      <c r="V137" s="34"/>
      <c r="W137" s="34"/>
      <c r="X137" s="165" t="n">
        <v>0.0085</v>
      </c>
      <c r="Y137" s="165" t="n">
        <f aca="false">$X$137*$K$137</f>
        <v>3.433711</v>
      </c>
      <c r="Z137" s="165" t="n">
        <v>0</v>
      </c>
      <c r="AA137" s="166" t="n">
        <f aca="false">$Z$137*$K$137</f>
        <v>0</v>
      </c>
      <c r="AR137" s="111" t="s">
        <v>138</v>
      </c>
      <c r="AT137" s="111" t="s">
        <v>133</v>
      </c>
      <c r="AU137" s="111" t="s">
        <v>78</v>
      </c>
      <c r="AY137" s="13" t="s">
        <v>132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19</v>
      </c>
      <c r="BK137" s="167" t="n">
        <f aca="false">ROUND($L$137*$K$137,2)</f>
        <v>0</v>
      </c>
      <c r="BL137" s="111" t="s">
        <v>138</v>
      </c>
      <c r="BM137" s="111" t="s">
        <v>208</v>
      </c>
    </row>
    <row r="138" s="13" customFormat="true" ht="27" hidden="false" customHeight="true" outlineLevel="0" collapsed="false">
      <c r="B138" s="168"/>
      <c r="C138" s="169"/>
      <c r="D138" s="169"/>
      <c r="E138" s="170"/>
      <c r="F138" s="171" t="s">
        <v>209</v>
      </c>
      <c r="G138" s="171"/>
      <c r="H138" s="171"/>
      <c r="I138" s="171"/>
      <c r="J138" s="169"/>
      <c r="K138" s="172" t="n">
        <v>86.588</v>
      </c>
      <c r="L138" s="169"/>
      <c r="M138" s="169"/>
      <c r="N138" s="169"/>
      <c r="O138" s="169"/>
      <c r="P138" s="169"/>
      <c r="Q138" s="169"/>
      <c r="R138" s="169"/>
      <c r="S138" s="173"/>
      <c r="T138" s="174"/>
      <c r="U138" s="169"/>
      <c r="V138" s="169"/>
      <c r="W138" s="169"/>
      <c r="X138" s="169"/>
      <c r="Y138" s="169"/>
      <c r="Z138" s="169"/>
      <c r="AA138" s="175"/>
      <c r="AT138" s="176" t="s">
        <v>141</v>
      </c>
      <c r="AU138" s="176" t="s">
        <v>78</v>
      </c>
      <c r="AV138" s="176" t="s">
        <v>78</v>
      </c>
      <c r="AW138" s="176" t="s">
        <v>94</v>
      </c>
      <c r="AX138" s="176" t="s">
        <v>70</v>
      </c>
      <c r="AY138" s="176" t="s">
        <v>132</v>
      </c>
    </row>
    <row r="139" s="13" customFormat="true" ht="51" hidden="false" customHeight="true" outlineLevel="0" collapsed="false">
      <c r="B139" s="168"/>
      <c r="C139" s="169"/>
      <c r="D139" s="169"/>
      <c r="E139" s="169"/>
      <c r="F139" s="171" t="s">
        <v>210</v>
      </c>
      <c r="G139" s="171"/>
      <c r="H139" s="171"/>
      <c r="I139" s="171"/>
      <c r="J139" s="169"/>
      <c r="K139" s="172" t="n">
        <v>204.633</v>
      </c>
      <c r="L139" s="169"/>
      <c r="M139" s="169"/>
      <c r="N139" s="169"/>
      <c r="O139" s="169"/>
      <c r="P139" s="169"/>
      <c r="Q139" s="169"/>
      <c r="R139" s="169"/>
      <c r="S139" s="173"/>
      <c r="T139" s="174"/>
      <c r="U139" s="169"/>
      <c r="V139" s="169"/>
      <c r="W139" s="169"/>
      <c r="X139" s="169"/>
      <c r="Y139" s="169"/>
      <c r="Z139" s="169"/>
      <c r="AA139" s="175"/>
      <c r="AT139" s="176" t="s">
        <v>141</v>
      </c>
      <c r="AU139" s="176" t="s">
        <v>78</v>
      </c>
      <c r="AV139" s="176" t="s">
        <v>78</v>
      </c>
      <c r="AW139" s="176" t="s">
        <v>94</v>
      </c>
      <c r="AX139" s="176" t="s">
        <v>70</v>
      </c>
      <c r="AY139" s="176" t="s">
        <v>132</v>
      </c>
    </row>
    <row r="140" s="13" customFormat="true" ht="15.75" hidden="false" customHeight="true" outlineLevel="0" collapsed="false">
      <c r="B140" s="168"/>
      <c r="C140" s="169"/>
      <c r="D140" s="169"/>
      <c r="E140" s="169"/>
      <c r="F140" s="171" t="s">
        <v>211</v>
      </c>
      <c r="G140" s="171"/>
      <c r="H140" s="171"/>
      <c r="I140" s="171"/>
      <c r="J140" s="169"/>
      <c r="K140" s="172" t="n">
        <v>-8.2</v>
      </c>
      <c r="L140" s="169"/>
      <c r="M140" s="169"/>
      <c r="N140" s="169"/>
      <c r="O140" s="169"/>
      <c r="P140" s="169"/>
      <c r="Q140" s="169"/>
      <c r="R140" s="169"/>
      <c r="S140" s="173"/>
      <c r="T140" s="174"/>
      <c r="U140" s="169"/>
      <c r="V140" s="169"/>
      <c r="W140" s="169"/>
      <c r="X140" s="169"/>
      <c r="Y140" s="169"/>
      <c r="Z140" s="169"/>
      <c r="AA140" s="175"/>
      <c r="AT140" s="176" t="s">
        <v>141</v>
      </c>
      <c r="AU140" s="176" t="s">
        <v>78</v>
      </c>
      <c r="AV140" s="176" t="s">
        <v>78</v>
      </c>
      <c r="AW140" s="176" t="s">
        <v>94</v>
      </c>
      <c r="AX140" s="176" t="s">
        <v>70</v>
      </c>
      <c r="AY140" s="176" t="s">
        <v>132</v>
      </c>
    </row>
    <row r="141" s="13" customFormat="true" ht="27" hidden="false" customHeight="true" outlineLevel="0" collapsed="false">
      <c r="B141" s="168"/>
      <c r="C141" s="169"/>
      <c r="D141" s="169"/>
      <c r="E141" s="169"/>
      <c r="F141" s="171" t="s">
        <v>212</v>
      </c>
      <c r="G141" s="171"/>
      <c r="H141" s="171"/>
      <c r="I141" s="171"/>
      <c r="J141" s="169"/>
      <c r="K141" s="172" t="n">
        <v>32.47</v>
      </c>
      <c r="L141" s="169"/>
      <c r="M141" s="169"/>
      <c r="N141" s="169"/>
      <c r="O141" s="169"/>
      <c r="P141" s="169"/>
      <c r="Q141" s="169"/>
      <c r="R141" s="169"/>
      <c r="S141" s="173"/>
      <c r="T141" s="174"/>
      <c r="U141" s="169"/>
      <c r="V141" s="169"/>
      <c r="W141" s="169"/>
      <c r="X141" s="169"/>
      <c r="Y141" s="169"/>
      <c r="Z141" s="169"/>
      <c r="AA141" s="175"/>
      <c r="AT141" s="176" t="s">
        <v>141</v>
      </c>
      <c r="AU141" s="176" t="s">
        <v>78</v>
      </c>
      <c r="AV141" s="176" t="s">
        <v>78</v>
      </c>
      <c r="AW141" s="176" t="s">
        <v>94</v>
      </c>
      <c r="AX141" s="176" t="s">
        <v>70</v>
      </c>
      <c r="AY141" s="176" t="s">
        <v>132</v>
      </c>
    </row>
    <row r="142" s="13" customFormat="true" ht="39" hidden="false" customHeight="true" outlineLevel="0" collapsed="false">
      <c r="B142" s="168"/>
      <c r="C142" s="169"/>
      <c r="D142" s="169"/>
      <c r="E142" s="169"/>
      <c r="F142" s="171" t="s">
        <v>213</v>
      </c>
      <c r="G142" s="171"/>
      <c r="H142" s="171"/>
      <c r="I142" s="171"/>
      <c r="J142" s="169"/>
      <c r="K142" s="172" t="n">
        <v>88.475</v>
      </c>
      <c r="L142" s="169"/>
      <c r="M142" s="169"/>
      <c r="N142" s="169"/>
      <c r="O142" s="169"/>
      <c r="P142" s="169"/>
      <c r="Q142" s="169"/>
      <c r="R142" s="169"/>
      <c r="S142" s="173"/>
      <c r="T142" s="174"/>
      <c r="U142" s="169"/>
      <c r="V142" s="169"/>
      <c r="W142" s="169"/>
      <c r="X142" s="169"/>
      <c r="Y142" s="169"/>
      <c r="Z142" s="169"/>
      <c r="AA142" s="175"/>
      <c r="AT142" s="176" t="s">
        <v>141</v>
      </c>
      <c r="AU142" s="176" t="s">
        <v>78</v>
      </c>
      <c r="AV142" s="176" t="s">
        <v>78</v>
      </c>
      <c r="AW142" s="176" t="s">
        <v>94</v>
      </c>
      <c r="AX142" s="176" t="s">
        <v>70</v>
      </c>
      <c r="AY142" s="176" t="s">
        <v>132</v>
      </c>
    </row>
    <row r="143" s="13" customFormat="true" ht="27" hidden="false" customHeight="true" outlineLevel="0" collapsed="false">
      <c r="B143" s="33"/>
      <c r="C143" s="185" t="s">
        <v>214</v>
      </c>
      <c r="D143" s="185" t="s">
        <v>179</v>
      </c>
      <c r="E143" s="186" t="s">
        <v>215</v>
      </c>
      <c r="F143" s="187" t="s">
        <v>216</v>
      </c>
      <c r="G143" s="187"/>
      <c r="H143" s="187"/>
      <c r="I143" s="187"/>
      <c r="J143" s="188" t="s">
        <v>136</v>
      </c>
      <c r="K143" s="189" t="n">
        <v>412.045</v>
      </c>
      <c r="L143" s="190"/>
      <c r="M143" s="190"/>
      <c r="N143" s="191" t="n">
        <f aca="false">ROUND($L$143*$K$143,2)</f>
        <v>0</v>
      </c>
      <c r="O143" s="191"/>
      <c r="P143" s="191"/>
      <c r="Q143" s="191"/>
      <c r="R143" s="158" t="s">
        <v>137</v>
      </c>
      <c r="S143" s="57"/>
      <c r="T143" s="163"/>
      <c r="U143" s="164" t="s">
        <v>40</v>
      </c>
      <c r="V143" s="34"/>
      <c r="W143" s="34"/>
      <c r="X143" s="165" t="n">
        <v>0.00238</v>
      </c>
      <c r="Y143" s="165" t="n">
        <f aca="false">$X$143*$K$143</f>
        <v>0.9806671</v>
      </c>
      <c r="Z143" s="165" t="n">
        <v>0</v>
      </c>
      <c r="AA143" s="166" t="n">
        <f aca="false">$Z$143*$K$143</f>
        <v>0</v>
      </c>
      <c r="AR143" s="111" t="s">
        <v>178</v>
      </c>
      <c r="AT143" s="111" t="s">
        <v>179</v>
      </c>
      <c r="AU143" s="111" t="s">
        <v>78</v>
      </c>
      <c r="AY143" s="13" t="s">
        <v>132</v>
      </c>
      <c r="BE143" s="167" t="n">
        <f aca="false">IF($U$143="základní",$N$143,0)</f>
        <v>0</v>
      </c>
      <c r="BF143" s="167" t="n">
        <f aca="false">IF($U$143="snížená",$N$143,0)</f>
        <v>0</v>
      </c>
      <c r="BG143" s="167" t="n">
        <f aca="false">IF($U$143="zákl. přenesená",$N$143,0)</f>
        <v>0</v>
      </c>
      <c r="BH143" s="167" t="n">
        <f aca="false">IF($U$143="sníž. přenesená",$N$143,0)</f>
        <v>0</v>
      </c>
      <c r="BI143" s="167" t="n">
        <f aca="false">IF($U$143="nulová",$N$143,0)</f>
        <v>0</v>
      </c>
      <c r="BJ143" s="111" t="s">
        <v>19</v>
      </c>
      <c r="BK143" s="167" t="n">
        <f aca="false">ROUND($L$143*$K$143,2)</f>
        <v>0</v>
      </c>
      <c r="BL143" s="111" t="s">
        <v>138</v>
      </c>
      <c r="BM143" s="111" t="s">
        <v>217</v>
      </c>
    </row>
    <row r="144" s="13" customFormat="true" ht="15.75" hidden="false" customHeight="true" outlineLevel="0" collapsed="false">
      <c r="B144" s="168"/>
      <c r="C144" s="169"/>
      <c r="D144" s="169"/>
      <c r="E144" s="169"/>
      <c r="F144" s="171" t="s">
        <v>218</v>
      </c>
      <c r="G144" s="171"/>
      <c r="H144" s="171"/>
      <c r="I144" s="171"/>
      <c r="J144" s="169"/>
      <c r="K144" s="172" t="n">
        <v>412.045</v>
      </c>
      <c r="L144" s="169"/>
      <c r="M144" s="169"/>
      <c r="N144" s="169"/>
      <c r="O144" s="169"/>
      <c r="P144" s="169"/>
      <c r="Q144" s="169"/>
      <c r="R144" s="169"/>
      <c r="S144" s="173"/>
      <c r="T144" s="174"/>
      <c r="U144" s="169"/>
      <c r="V144" s="169"/>
      <c r="W144" s="169"/>
      <c r="X144" s="169"/>
      <c r="Y144" s="169"/>
      <c r="Z144" s="169"/>
      <c r="AA144" s="175"/>
      <c r="AT144" s="176" t="s">
        <v>141</v>
      </c>
      <c r="AU144" s="176" t="s">
        <v>78</v>
      </c>
      <c r="AV144" s="176" t="s">
        <v>78</v>
      </c>
      <c r="AW144" s="176" t="s">
        <v>70</v>
      </c>
      <c r="AX144" s="176" t="s">
        <v>19</v>
      </c>
      <c r="AY144" s="176" t="s">
        <v>132</v>
      </c>
    </row>
    <row r="145" s="13" customFormat="true" ht="27" hidden="false" customHeight="true" outlineLevel="0" collapsed="false">
      <c r="B145" s="33"/>
      <c r="C145" s="156" t="s">
        <v>10</v>
      </c>
      <c r="D145" s="156" t="s">
        <v>133</v>
      </c>
      <c r="E145" s="157" t="s">
        <v>219</v>
      </c>
      <c r="F145" s="158" t="s">
        <v>220</v>
      </c>
      <c r="G145" s="158"/>
      <c r="H145" s="158"/>
      <c r="I145" s="158"/>
      <c r="J145" s="159" t="s">
        <v>221</v>
      </c>
      <c r="K145" s="160" t="n">
        <v>130.75</v>
      </c>
      <c r="L145" s="161"/>
      <c r="M145" s="161"/>
      <c r="N145" s="162" t="n">
        <f aca="false">ROUND($L$145*$K$145,2)</f>
        <v>0</v>
      </c>
      <c r="O145" s="162"/>
      <c r="P145" s="162"/>
      <c r="Q145" s="162"/>
      <c r="R145" s="158" t="s">
        <v>137</v>
      </c>
      <c r="S145" s="57"/>
      <c r="T145" s="163"/>
      <c r="U145" s="164" t="s">
        <v>40</v>
      </c>
      <c r="V145" s="34"/>
      <c r="W145" s="34"/>
      <c r="X145" s="165" t="n">
        <v>0.0017</v>
      </c>
      <c r="Y145" s="165" t="n">
        <f aca="false">$X$145*$K$145</f>
        <v>0.222275</v>
      </c>
      <c r="Z145" s="165" t="n">
        <v>0</v>
      </c>
      <c r="AA145" s="166" t="n">
        <f aca="false">$Z$145*$K$145</f>
        <v>0</v>
      </c>
      <c r="AR145" s="111" t="s">
        <v>138</v>
      </c>
      <c r="AT145" s="111" t="s">
        <v>133</v>
      </c>
      <c r="AU145" s="111" t="s">
        <v>78</v>
      </c>
      <c r="AY145" s="13" t="s">
        <v>132</v>
      </c>
      <c r="BE145" s="167" t="n">
        <f aca="false">IF($U$145="základní",$N$145,0)</f>
        <v>0</v>
      </c>
      <c r="BF145" s="167" t="n">
        <f aca="false">IF($U$145="snížená",$N$145,0)</f>
        <v>0</v>
      </c>
      <c r="BG145" s="167" t="n">
        <f aca="false">IF($U$145="zákl. přenesená",$N$145,0)</f>
        <v>0</v>
      </c>
      <c r="BH145" s="167" t="n">
        <f aca="false">IF($U$145="sníž. přenesená",$N$145,0)</f>
        <v>0</v>
      </c>
      <c r="BI145" s="167" t="n">
        <f aca="false">IF($U$145="nulová",$N$145,0)</f>
        <v>0</v>
      </c>
      <c r="BJ145" s="111" t="s">
        <v>19</v>
      </c>
      <c r="BK145" s="167" t="n">
        <f aca="false">ROUND($L$145*$K$145,2)</f>
        <v>0</v>
      </c>
      <c r="BL145" s="111" t="s">
        <v>138</v>
      </c>
      <c r="BM145" s="111" t="s">
        <v>222</v>
      </c>
    </row>
    <row r="146" s="13" customFormat="true" ht="15.75" hidden="false" customHeight="true" outlineLevel="0" collapsed="false">
      <c r="B146" s="168"/>
      <c r="C146" s="169"/>
      <c r="D146" s="169"/>
      <c r="E146" s="170"/>
      <c r="F146" s="171" t="s">
        <v>223</v>
      </c>
      <c r="G146" s="171"/>
      <c r="H146" s="171"/>
      <c r="I146" s="171"/>
      <c r="J146" s="169"/>
      <c r="K146" s="172" t="n">
        <v>43.85</v>
      </c>
      <c r="L146" s="169"/>
      <c r="M146" s="169"/>
      <c r="N146" s="169"/>
      <c r="O146" s="169"/>
      <c r="P146" s="169"/>
      <c r="Q146" s="169"/>
      <c r="R146" s="169"/>
      <c r="S146" s="173"/>
      <c r="T146" s="174"/>
      <c r="U146" s="169"/>
      <c r="V146" s="169"/>
      <c r="W146" s="169"/>
      <c r="X146" s="169"/>
      <c r="Y146" s="169"/>
      <c r="Z146" s="169"/>
      <c r="AA146" s="175"/>
      <c r="AT146" s="176" t="s">
        <v>141</v>
      </c>
      <c r="AU146" s="176" t="s">
        <v>78</v>
      </c>
      <c r="AV146" s="176" t="s">
        <v>78</v>
      </c>
      <c r="AW146" s="176" t="s">
        <v>94</v>
      </c>
      <c r="AX146" s="176" t="s">
        <v>70</v>
      </c>
      <c r="AY146" s="176" t="s">
        <v>132</v>
      </c>
    </row>
    <row r="147" s="13" customFormat="true" ht="39" hidden="false" customHeight="true" outlineLevel="0" collapsed="false">
      <c r="B147" s="168"/>
      <c r="C147" s="169"/>
      <c r="D147" s="169"/>
      <c r="E147" s="169"/>
      <c r="F147" s="171" t="s">
        <v>224</v>
      </c>
      <c r="G147" s="171"/>
      <c r="H147" s="171"/>
      <c r="I147" s="171"/>
      <c r="J147" s="169"/>
      <c r="K147" s="172" t="n">
        <v>42.6</v>
      </c>
      <c r="L147" s="169"/>
      <c r="M147" s="169"/>
      <c r="N147" s="169"/>
      <c r="O147" s="169"/>
      <c r="P147" s="169"/>
      <c r="Q147" s="169"/>
      <c r="R147" s="169"/>
      <c r="S147" s="173"/>
      <c r="T147" s="174"/>
      <c r="U147" s="169"/>
      <c r="V147" s="169"/>
      <c r="W147" s="169"/>
      <c r="X147" s="169"/>
      <c r="Y147" s="169"/>
      <c r="Z147" s="169"/>
      <c r="AA147" s="175"/>
      <c r="AT147" s="176" t="s">
        <v>141</v>
      </c>
      <c r="AU147" s="176" t="s">
        <v>78</v>
      </c>
      <c r="AV147" s="176" t="s">
        <v>78</v>
      </c>
      <c r="AW147" s="176" t="s">
        <v>94</v>
      </c>
      <c r="AX147" s="176" t="s">
        <v>70</v>
      </c>
      <c r="AY147" s="176" t="s">
        <v>132</v>
      </c>
    </row>
    <row r="148" s="13" customFormat="true" ht="15.75" hidden="false" customHeight="true" outlineLevel="0" collapsed="false">
      <c r="B148" s="168"/>
      <c r="C148" s="169"/>
      <c r="D148" s="169"/>
      <c r="E148" s="169"/>
      <c r="F148" s="171" t="s">
        <v>225</v>
      </c>
      <c r="G148" s="171"/>
      <c r="H148" s="171"/>
      <c r="I148" s="171"/>
      <c r="J148" s="169"/>
      <c r="K148" s="172" t="n">
        <v>21.65</v>
      </c>
      <c r="L148" s="169"/>
      <c r="M148" s="169"/>
      <c r="N148" s="169"/>
      <c r="O148" s="169"/>
      <c r="P148" s="169"/>
      <c r="Q148" s="169"/>
      <c r="R148" s="169"/>
      <c r="S148" s="173"/>
      <c r="T148" s="174"/>
      <c r="U148" s="169"/>
      <c r="V148" s="169"/>
      <c r="W148" s="169"/>
      <c r="X148" s="169"/>
      <c r="Y148" s="169"/>
      <c r="Z148" s="169"/>
      <c r="AA148" s="175"/>
      <c r="AT148" s="176" t="s">
        <v>141</v>
      </c>
      <c r="AU148" s="176" t="s">
        <v>78</v>
      </c>
      <c r="AV148" s="176" t="s">
        <v>78</v>
      </c>
      <c r="AW148" s="176" t="s">
        <v>94</v>
      </c>
      <c r="AX148" s="176" t="s">
        <v>70</v>
      </c>
      <c r="AY148" s="176" t="s">
        <v>132</v>
      </c>
    </row>
    <row r="149" s="13" customFormat="true" ht="15.75" hidden="false" customHeight="true" outlineLevel="0" collapsed="false">
      <c r="B149" s="168"/>
      <c r="C149" s="169"/>
      <c r="D149" s="169"/>
      <c r="E149" s="169"/>
      <c r="F149" s="171" t="s">
        <v>226</v>
      </c>
      <c r="G149" s="171"/>
      <c r="H149" s="171"/>
      <c r="I149" s="171"/>
      <c r="J149" s="169"/>
      <c r="K149" s="172" t="n">
        <v>22.65</v>
      </c>
      <c r="L149" s="169"/>
      <c r="M149" s="169"/>
      <c r="N149" s="169"/>
      <c r="O149" s="169"/>
      <c r="P149" s="169"/>
      <c r="Q149" s="169"/>
      <c r="R149" s="169"/>
      <c r="S149" s="173"/>
      <c r="T149" s="174"/>
      <c r="U149" s="169"/>
      <c r="V149" s="169"/>
      <c r="W149" s="169"/>
      <c r="X149" s="169"/>
      <c r="Y149" s="169"/>
      <c r="Z149" s="169"/>
      <c r="AA149" s="175"/>
      <c r="AT149" s="176" t="s">
        <v>141</v>
      </c>
      <c r="AU149" s="176" t="s">
        <v>78</v>
      </c>
      <c r="AV149" s="176" t="s">
        <v>78</v>
      </c>
      <c r="AW149" s="176" t="s">
        <v>94</v>
      </c>
      <c r="AX149" s="176" t="s">
        <v>70</v>
      </c>
      <c r="AY149" s="176" t="s">
        <v>132</v>
      </c>
    </row>
    <row r="150" s="13" customFormat="true" ht="27" hidden="false" customHeight="true" outlineLevel="0" collapsed="false">
      <c r="B150" s="33"/>
      <c r="C150" s="185" t="s">
        <v>227</v>
      </c>
      <c r="D150" s="185" t="s">
        <v>179</v>
      </c>
      <c r="E150" s="186" t="s">
        <v>228</v>
      </c>
      <c r="F150" s="187" t="s">
        <v>229</v>
      </c>
      <c r="G150" s="187"/>
      <c r="H150" s="187"/>
      <c r="I150" s="187"/>
      <c r="J150" s="188" t="s">
        <v>136</v>
      </c>
      <c r="K150" s="189" t="n">
        <v>16.344</v>
      </c>
      <c r="L150" s="190"/>
      <c r="M150" s="190"/>
      <c r="N150" s="191" t="n">
        <f aca="false">ROUND($L$150*$K$150,2)</f>
        <v>0</v>
      </c>
      <c r="O150" s="191"/>
      <c r="P150" s="191"/>
      <c r="Q150" s="191"/>
      <c r="R150" s="158" t="s">
        <v>137</v>
      </c>
      <c r="S150" s="57"/>
      <c r="T150" s="163"/>
      <c r="U150" s="164" t="s">
        <v>40</v>
      </c>
      <c r="V150" s="34"/>
      <c r="W150" s="34"/>
      <c r="X150" s="165" t="n">
        <v>0.00034</v>
      </c>
      <c r="Y150" s="165" t="n">
        <f aca="false">$X$150*$K$150</f>
        <v>0.00555696</v>
      </c>
      <c r="Z150" s="165" t="n">
        <v>0</v>
      </c>
      <c r="AA150" s="166" t="n">
        <f aca="false">$Z$150*$K$150</f>
        <v>0</v>
      </c>
      <c r="AR150" s="111" t="s">
        <v>178</v>
      </c>
      <c r="AT150" s="111" t="s">
        <v>179</v>
      </c>
      <c r="AU150" s="111" t="s">
        <v>78</v>
      </c>
      <c r="AY150" s="13" t="s">
        <v>132</v>
      </c>
      <c r="BE150" s="167" t="n">
        <f aca="false">IF($U$150="základní",$N$150,0)</f>
        <v>0</v>
      </c>
      <c r="BF150" s="167" t="n">
        <f aca="false">IF($U$150="snížená",$N$150,0)</f>
        <v>0</v>
      </c>
      <c r="BG150" s="167" t="n">
        <f aca="false">IF($U$150="zákl. přenesená",$N$150,0)</f>
        <v>0</v>
      </c>
      <c r="BH150" s="167" t="n">
        <f aca="false">IF($U$150="sníž. přenesená",$N$150,0)</f>
        <v>0</v>
      </c>
      <c r="BI150" s="167" t="n">
        <f aca="false">IF($U$150="nulová",$N$150,0)</f>
        <v>0</v>
      </c>
      <c r="BJ150" s="111" t="s">
        <v>19</v>
      </c>
      <c r="BK150" s="167" t="n">
        <f aca="false">ROUND($L$150*$K$150,2)</f>
        <v>0</v>
      </c>
      <c r="BL150" s="111" t="s">
        <v>138</v>
      </c>
      <c r="BM150" s="111" t="s">
        <v>230</v>
      </c>
    </row>
    <row r="151" s="13" customFormat="true" ht="15.75" hidden="false" customHeight="true" outlineLevel="0" collapsed="false">
      <c r="B151" s="168"/>
      <c r="C151" s="169"/>
      <c r="D151" s="169"/>
      <c r="E151" s="169"/>
      <c r="F151" s="171" t="s">
        <v>231</v>
      </c>
      <c r="G151" s="171"/>
      <c r="H151" s="171"/>
      <c r="I151" s="171"/>
      <c r="J151" s="169"/>
      <c r="K151" s="172" t="n">
        <v>16.344</v>
      </c>
      <c r="L151" s="169"/>
      <c r="M151" s="169"/>
      <c r="N151" s="169"/>
      <c r="O151" s="169"/>
      <c r="P151" s="169"/>
      <c r="Q151" s="169"/>
      <c r="R151" s="169"/>
      <c r="S151" s="173"/>
      <c r="T151" s="174"/>
      <c r="U151" s="169"/>
      <c r="V151" s="169"/>
      <c r="W151" s="169"/>
      <c r="X151" s="169"/>
      <c r="Y151" s="169"/>
      <c r="Z151" s="169"/>
      <c r="AA151" s="175"/>
      <c r="AT151" s="176" t="s">
        <v>141</v>
      </c>
      <c r="AU151" s="176" t="s">
        <v>78</v>
      </c>
      <c r="AV151" s="176" t="s">
        <v>78</v>
      </c>
      <c r="AW151" s="176" t="s">
        <v>70</v>
      </c>
      <c r="AX151" s="176" t="s">
        <v>19</v>
      </c>
      <c r="AY151" s="176" t="s">
        <v>132</v>
      </c>
    </row>
    <row r="152" s="13" customFormat="true" ht="27" hidden="false" customHeight="true" outlineLevel="0" collapsed="false">
      <c r="B152" s="33"/>
      <c r="C152" s="156" t="s">
        <v>232</v>
      </c>
      <c r="D152" s="156" t="s">
        <v>133</v>
      </c>
      <c r="E152" s="157" t="s">
        <v>233</v>
      </c>
      <c r="F152" s="158" t="s">
        <v>234</v>
      </c>
      <c r="G152" s="158"/>
      <c r="H152" s="158"/>
      <c r="I152" s="158"/>
      <c r="J152" s="159" t="s">
        <v>221</v>
      </c>
      <c r="K152" s="160" t="n">
        <v>7.25</v>
      </c>
      <c r="L152" s="161"/>
      <c r="M152" s="161"/>
      <c r="N152" s="162" t="n">
        <f aca="false">ROUND($L$152*$K$152,2)</f>
        <v>0</v>
      </c>
      <c r="O152" s="162"/>
      <c r="P152" s="162"/>
      <c r="Q152" s="162"/>
      <c r="R152" s="158" t="s">
        <v>137</v>
      </c>
      <c r="S152" s="57"/>
      <c r="T152" s="163"/>
      <c r="U152" s="164" t="s">
        <v>40</v>
      </c>
      <c r="V152" s="34"/>
      <c r="W152" s="34"/>
      <c r="X152" s="165" t="n">
        <v>0.00334</v>
      </c>
      <c r="Y152" s="165" t="n">
        <f aca="false">$X$152*$K$152</f>
        <v>0.024215</v>
      </c>
      <c r="Z152" s="165" t="n">
        <v>0</v>
      </c>
      <c r="AA152" s="166" t="n">
        <f aca="false">$Z$152*$K$152</f>
        <v>0</v>
      </c>
      <c r="AR152" s="111" t="s">
        <v>138</v>
      </c>
      <c r="AT152" s="111" t="s">
        <v>133</v>
      </c>
      <c r="AU152" s="111" t="s">
        <v>78</v>
      </c>
      <c r="AY152" s="13" t="s">
        <v>132</v>
      </c>
      <c r="BE152" s="167" t="n">
        <f aca="false">IF($U$152="základní",$N$152,0)</f>
        <v>0</v>
      </c>
      <c r="BF152" s="167" t="n">
        <f aca="false">IF($U$152="snížená",$N$152,0)</f>
        <v>0</v>
      </c>
      <c r="BG152" s="167" t="n">
        <f aca="false">IF($U$152="zákl. přenesená",$N$152,0)</f>
        <v>0</v>
      </c>
      <c r="BH152" s="167" t="n">
        <f aca="false">IF($U$152="sníž. přenesená",$N$152,0)</f>
        <v>0</v>
      </c>
      <c r="BI152" s="167" t="n">
        <f aca="false">IF($U$152="nulová",$N$152,0)</f>
        <v>0</v>
      </c>
      <c r="BJ152" s="111" t="s">
        <v>19</v>
      </c>
      <c r="BK152" s="167" t="n">
        <f aca="false">ROUND($L$152*$K$152,2)</f>
        <v>0</v>
      </c>
      <c r="BL152" s="111" t="s">
        <v>138</v>
      </c>
      <c r="BM152" s="111" t="s">
        <v>235</v>
      </c>
    </row>
    <row r="153" s="13" customFormat="true" ht="15.75" hidden="false" customHeight="true" outlineLevel="0" collapsed="false">
      <c r="B153" s="168"/>
      <c r="C153" s="169"/>
      <c r="D153" s="169"/>
      <c r="E153" s="170"/>
      <c r="F153" s="171" t="s">
        <v>236</v>
      </c>
      <c r="G153" s="171"/>
      <c r="H153" s="171"/>
      <c r="I153" s="171"/>
      <c r="J153" s="169"/>
      <c r="K153" s="172" t="n">
        <v>7.25</v>
      </c>
      <c r="L153" s="169"/>
      <c r="M153" s="169"/>
      <c r="N153" s="169"/>
      <c r="O153" s="169"/>
      <c r="P153" s="169"/>
      <c r="Q153" s="169"/>
      <c r="R153" s="169"/>
      <c r="S153" s="173"/>
      <c r="T153" s="174"/>
      <c r="U153" s="169"/>
      <c r="V153" s="169"/>
      <c r="W153" s="169"/>
      <c r="X153" s="169"/>
      <c r="Y153" s="169"/>
      <c r="Z153" s="169"/>
      <c r="AA153" s="175"/>
      <c r="AT153" s="176" t="s">
        <v>141</v>
      </c>
      <c r="AU153" s="176" t="s">
        <v>78</v>
      </c>
      <c r="AV153" s="176" t="s">
        <v>78</v>
      </c>
      <c r="AW153" s="176" t="s">
        <v>94</v>
      </c>
      <c r="AX153" s="176" t="s">
        <v>70</v>
      </c>
      <c r="AY153" s="176" t="s">
        <v>132</v>
      </c>
    </row>
    <row r="154" s="13" customFormat="true" ht="27" hidden="false" customHeight="true" outlineLevel="0" collapsed="false">
      <c r="B154" s="33"/>
      <c r="C154" s="185" t="s">
        <v>237</v>
      </c>
      <c r="D154" s="185" t="s">
        <v>179</v>
      </c>
      <c r="E154" s="186" t="s">
        <v>228</v>
      </c>
      <c r="F154" s="187" t="s">
        <v>229</v>
      </c>
      <c r="G154" s="187"/>
      <c r="H154" s="187"/>
      <c r="I154" s="187"/>
      <c r="J154" s="188" t="s">
        <v>136</v>
      </c>
      <c r="K154" s="189" t="n">
        <v>3.988</v>
      </c>
      <c r="L154" s="190"/>
      <c r="M154" s="190"/>
      <c r="N154" s="191" t="n">
        <f aca="false">ROUND($L$154*$K$154,2)</f>
        <v>0</v>
      </c>
      <c r="O154" s="191"/>
      <c r="P154" s="191"/>
      <c r="Q154" s="191"/>
      <c r="R154" s="158" t="s">
        <v>137</v>
      </c>
      <c r="S154" s="57"/>
      <c r="T154" s="163"/>
      <c r="U154" s="164" t="s">
        <v>40</v>
      </c>
      <c r="V154" s="34"/>
      <c r="W154" s="34"/>
      <c r="X154" s="165" t="n">
        <v>0.00034</v>
      </c>
      <c r="Y154" s="165" t="n">
        <f aca="false">$X$154*$K$154</f>
        <v>0.00135592</v>
      </c>
      <c r="Z154" s="165" t="n">
        <v>0</v>
      </c>
      <c r="AA154" s="166" t="n">
        <f aca="false">$Z$154*$K$154</f>
        <v>0</v>
      </c>
      <c r="AR154" s="111" t="s">
        <v>178</v>
      </c>
      <c r="AT154" s="111" t="s">
        <v>179</v>
      </c>
      <c r="AU154" s="111" t="s">
        <v>78</v>
      </c>
      <c r="AY154" s="13" t="s">
        <v>132</v>
      </c>
      <c r="BE154" s="167" t="n">
        <f aca="false">IF($U$154="základní",$N$154,0)</f>
        <v>0</v>
      </c>
      <c r="BF154" s="167" t="n">
        <f aca="false">IF($U$154="snížená",$N$154,0)</f>
        <v>0</v>
      </c>
      <c r="BG154" s="167" t="n">
        <f aca="false">IF($U$154="zákl. přenesená",$N$154,0)</f>
        <v>0</v>
      </c>
      <c r="BH154" s="167" t="n">
        <f aca="false">IF($U$154="sníž. přenesená",$N$154,0)</f>
        <v>0</v>
      </c>
      <c r="BI154" s="167" t="n">
        <f aca="false">IF($U$154="nulová",$N$154,0)</f>
        <v>0</v>
      </c>
      <c r="BJ154" s="111" t="s">
        <v>19</v>
      </c>
      <c r="BK154" s="167" t="n">
        <f aca="false">ROUND($L$154*$K$154,2)</f>
        <v>0</v>
      </c>
      <c r="BL154" s="111" t="s">
        <v>138</v>
      </c>
      <c r="BM154" s="111" t="s">
        <v>238</v>
      </c>
    </row>
    <row r="155" s="13" customFormat="true" ht="15.75" hidden="false" customHeight="true" outlineLevel="0" collapsed="false">
      <c r="B155" s="168"/>
      <c r="C155" s="169"/>
      <c r="D155" s="169"/>
      <c r="E155" s="169"/>
      <c r="F155" s="171" t="s">
        <v>239</v>
      </c>
      <c r="G155" s="171"/>
      <c r="H155" s="171"/>
      <c r="I155" s="171"/>
      <c r="J155" s="169"/>
      <c r="K155" s="172" t="n">
        <v>3.988</v>
      </c>
      <c r="L155" s="169"/>
      <c r="M155" s="169"/>
      <c r="N155" s="169"/>
      <c r="O155" s="169"/>
      <c r="P155" s="169"/>
      <c r="Q155" s="169"/>
      <c r="R155" s="169"/>
      <c r="S155" s="173"/>
      <c r="T155" s="174"/>
      <c r="U155" s="169"/>
      <c r="V155" s="169"/>
      <c r="W155" s="169"/>
      <c r="X155" s="169"/>
      <c r="Y155" s="169"/>
      <c r="Z155" s="169"/>
      <c r="AA155" s="175"/>
      <c r="AT155" s="176" t="s">
        <v>141</v>
      </c>
      <c r="AU155" s="176" t="s">
        <v>78</v>
      </c>
      <c r="AV155" s="176" t="s">
        <v>78</v>
      </c>
      <c r="AW155" s="176" t="s">
        <v>70</v>
      </c>
      <c r="AX155" s="176" t="s">
        <v>19</v>
      </c>
      <c r="AY155" s="176" t="s">
        <v>132</v>
      </c>
    </row>
    <row r="156" s="13" customFormat="true" ht="15.75" hidden="false" customHeight="true" outlineLevel="0" collapsed="false">
      <c r="B156" s="33"/>
      <c r="C156" s="156" t="s">
        <v>240</v>
      </c>
      <c r="D156" s="156" t="s">
        <v>133</v>
      </c>
      <c r="E156" s="157" t="s">
        <v>241</v>
      </c>
      <c r="F156" s="158" t="s">
        <v>242</v>
      </c>
      <c r="G156" s="158"/>
      <c r="H156" s="158"/>
      <c r="I156" s="158"/>
      <c r="J156" s="159" t="s">
        <v>221</v>
      </c>
      <c r="K156" s="160" t="n">
        <v>86.9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137</v>
      </c>
      <c r="S156" s="57"/>
      <c r="T156" s="163"/>
      <c r="U156" s="164" t="s">
        <v>40</v>
      </c>
      <c r="V156" s="34"/>
      <c r="W156" s="34"/>
      <c r="X156" s="165" t="n">
        <v>6E-005</v>
      </c>
      <c r="Y156" s="165" t="n">
        <f aca="false">$X$156*$K$156</f>
        <v>0.005214</v>
      </c>
      <c r="Z156" s="165" t="n">
        <v>0</v>
      </c>
      <c r="AA156" s="166" t="n">
        <f aca="false">$Z$156*$K$156</f>
        <v>0</v>
      </c>
      <c r="AR156" s="111" t="s">
        <v>138</v>
      </c>
      <c r="AT156" s="111" t="s">
        <v>133</v>
      </c>
      <c r="AU156" s="111" t="s">
        <v>78</v>
      </c>
      <c r="AY156" s="13" t="s">
        <v>132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19</v>
      </c>
      <c r="BK156" s="167" t="n">
        <f aca="false">ROUND($L$156*$K$156,2)</f>
        <v>0</v>
      </c>
      <c r="BL156" s="111" t="s">
        <v>138</v>
      </c>
      <c r="BM156" s="111" t="s">
        <v>243</v>
      </c>
    </row>
    <row r="157" s="13" customFormat="true" ht="15.75" hidden="false" customHeight="true" outlineLevel="0" collapsed="false">
      <c r="B157" s="168"/>
      <c r="C157" s="169"/>
      <c r="D157" s="169"/>
      <c r="E157" s="170"/>
      <c r="F157" s="171" t="s">
        <v>244</v>
      </c>
      <c r="G157" s="171"/>
      <c r="H157" s="171"/>
      <c r="I157" s="171"/>
      <c r="J157" s="169"/>
      <c r="K157" s="172" t="n">
        <v>26.55</v>
      </c>
      <c r="L157" s="169"/>
      <c r="M157" s="169"/>
      <c r="N157" s="169"/>
      <c r="O157" s="169"/>
      <c r="P157" s="169"/>
      <c r="Q157" s="169"/>
      <c r="R157" s="169"/>
      <c r="S157" s="173"/>
      <c r="T157" s="174"/>
      <c r="U157" s="169"/>
      <c r="V157" s="169"/>
      <c r="W157" s="169"/>
      <c r="X157" s="169"/>
      <c r="Y157" s="169"/>
      <c r="Z157" s="169"/>
      <c r="AA157" s="175"/>
      <c r="AT157" s="176" t="s">
        <v>141</v>
      </c>
      <c r="AU157" s="176" t="s">
        <v>78</v>
      </c>
      <c r="AV157" s="176" t="s">
        <v>78</v>
      </c>
      <c r="AW157" s="176" t="s">
        <v>94</v>
      </c>
      <c r="AX157" s="176" t="s">
        <v>70</v>
      </c>
      <c r="AY157" s="176" t="s">
        <v>132</v>
      </c>
    </row>
    <row r="158" s="13" customFormat="true" ht="15.75" hidden="false" customHeight="true" outlineLevel="0" collapsed="false">
      <c r="B158" s="168"/>
      <c r="C158" s="169"/>
      <c r="D158" s="169"/>
      <c r="E158" s="169"/>
      <c r="F158" s="171" t="s">
        <v>245</v>
      </c>
      <c r="G158" s="171"/>
      <c r="H158" s="171"/>
      <c r="I158" s="171"/>
      <c r="J158" s="169"/>
      <c r="K158" s="172" t="n">
        <v>35.35</v>
      </c>
      <c r="L158" s="169"/>
      <c r="M158" s="169"/>
      <c r="N158" s="169"/>
      <c r="O158" s="169"/>
      <c r="P158" s="169"/>
      <c r="Q158" s="169"/>
      <c r="R158" s="169"/>
      <c r="S158" s="173"/>
      <c r="T158" s="174"/>
      <c r="U158" s="169"/>
      <c r="V158" s="169"/>
      <c r="W158" s="169"/>
      <c r="X158" s="169"/>
      <c r="Y158" s="169"/>
      <c r="Z158" s="169"/>
      <c r="AA158" s="175"/>
      <c r="AT158" s="176" t="s">
        <v>141</v>
      </c>
      <c r="AU158" s="176" t="s">
        <v>78</v>
      </c>
      <c r="AV158" s="176" t="s">
        <v>78</v>
      </c>
      <c r="AW158" s="176" t="s">
        <v>94</v>
      </c>
      <c r="AX158" s="176" t="s">
        <v>70</v>
      </c>
      <c r="AY158" s="176" t="s">
        <v>132</v>
      </c>
    </row>
    <row r="159" s="13" customFormat="true" ht="15.75" hidden="false" customHeight="true" outlineLevel="0" collapsed="false">
      <c r="B159" s="168"/>
      <c r="C159" s="169"/>
      <c r="D159" s="169"/>
      <c r="E159" s="169"/>
      <c r="F159" s="171" t="s">
        <v>246</v>
      </c>
      <c r="G159" s="171"/>
      <c r="H159" s="171"/>
      <c r="I159" s="171"/>
      <c r="J159" s="169"/>
      <c r="K159" s="172" t="n">
        <v>11.45</v>
      </c>
      <c r="L159" s="169"/>
      <c r="M159" s="169"/>
      <c r="N159" s="169"/>
      <c r="O159" s="169"/>
      <c r="P159" s="169"/>
      <c r="Q159" s="169"/>
      <c r="R159" s="169"/>
      <c r="S159" s="173"/>
      <c r="T159" s="174"/>
      <c r="U159" s="169"/>
      <c r="V159" s="169"/>
      <c r="W159" s="169"/>
      <c r="X159" s="169"/>
      <c r="Y159" s="169"/>
      <c r="Z159" s="169"/>
      <c r="AA159" s="175"/>
      <c r="AT159" s="176" t="s">
        <v>141</v>
      </c>
      <c r="AU159" s="176" t="s">
        <v>78</v>
      </c>
      <c r="AV159" s="176" t="s">
        <v>78</v>
      </c>
      <c r="AW159" s="176" t="s">
        <v>94</v>
      </c>
      <c r="AX159" s="176" t="s">
        <v>70</v>
      </c>
      <c r="AY159" s="176" t="s">
        <v>132</v>
      </c>
    </row>
    <row r="160" s="13" customFormat="true" ht="15.75" hidden="false" customHeight="true" outlineLevel="0" collapsed="false">
      <c r="B160" s="168"/>
      <c r="C160" s="169"/>
      <c r="D160" s="169"/>
      <c r="E160" s="169"/>
      <c r="F160" s="171" t="s">
        <v>247</v>
      </c>
      <c r="G160" s="171"/>
      <c r="H160" s="171"/>
      <c r="I160" s="171"/>
      <c r="J160" s="169"/>
      <c r="K160" s="172" t="n">
        <v>13.55</v>
      </c>
      <c r="L160" s="169"/>
      <c r="M160" s="169"/>
      <c r="N160" s="169"/>
      <c r="O160" s="169"/>
      <c r="P160" s="169"/>
      <c r="Q160" s="169"/>
      <c r="R160" s="169"/>
      <c r="S160" s="173"/>
      <c r="T160" s="174"/>
      <c r="U160" s="169"/>
      <c r="V160" s="169"/>
      <c r="W160" s="169"/>
      <c r="X160" s="169"/>
      <c r="Y160" s="169"/>
      <c r="Z160" s="169"/>
      <c r="AA160" s="175"/>
      <c r="AT160" s="176" t="s">
        <v>141</v>
      </c>
      <c r="AU160" s="176" t="s">
        <v>78</v>
      </c>
      <c r="AV160" s="176" t="s">
        <v>78</v>
      </c>
      <c r="AW160" s="176" t="s">
        <v>94</v>
      </c>
      <c r="AX160" s="176" t="s">
        <v>70</v>
      </c>
      <c r="AY160" s="176" t="s">
        <v>132</v>
      </c>
    </row>
    <row r="161" s="13" customFormat="true" ht="15.75" hidden="false" customHeight="true" outlineLevel="0" collapsed="false">
      <c r="B161" s="33"/>
      <c r="C161" s="185" t="s">
        <v>248</v>
      </c>
      <c r="D161" s="185" t="s">
        <v>179</v>
      </c>
      <c r="E161" s="186" t="s">
        <v>249</v>
      </c>
      <c r="F161" s="187" t="s">
        <v>250</v>
      </c>
      <c r="G161" s="187"/>
      <c r="H161" s="187"/>
      <c r="I161" s="187"/>
      <c r="J161" s="188" t="s">
        <v>221</v>
      </c>
      <c r="K161" s="189" t="n">
        <v>91.245</v>
      </c>
      <c r="L161" s="190"/>
      <c r="M161" s="190"/>
      <c r="N161" s="191" t="n">
        <f aca="false">ROUND($L$161*$K$161,2)</f>
        <v>0</v>
      </c>
      <c r="O161" s="191"/>
      <c r="P161" s="191"/>
      <c r="Q161" s="191"/>
      <c r="R161" s="158" t="s">
        <v>137</v>
      </c>
      <c r="S161" s="57"/>
      <c r="T161" s="163"/>
      <c r="U161" s="164" t="s">
        <v>40</v>
      </c>
      <c r="V161" s="34"/>
      <c r="W161" s="34"/>
      <c r="X161" s="165" t="n">
        <v>0.00052</v>
      </c>
      <c r="Y161" s="165" t="n">
        <f aca="false">$X$161*$K$161</f>
        <v>0.0474474</v>
      </c>
      <c r="Z161" s="165" t="n">
        <v>0</v>
      </c>
      <c r="AA161" s="166" t="n">
        <f aca="false">$Z$161*$K$161</f>
        <v>0</v>
      </c>
      <c r="AR161" s="111" t="s">
        <v>178</v>
      </c>
      <c r="AT161" s="111" t="s">
        <v>179</v>
      </c>
      <c r="AU161" s="111" t="s">
        <v>78</v>
      </c>
      <c r="AY161" s="13" t="s">
        <v>132</v>
      </c>
      <c r="BE161" s="167" t="n">
        <f aca="false">IF($U$161="základní",$N$161,0)</f>
        <v>0</v>
      </c>
      <c r="BF161" s="167" t="n">
        <f aca="false">IF($U$161="snížená",$N$161,0)</f>
        <v>0</v>
      </c>
      <c r="BG161" s="167" t="n">
        <f aca="false">IF($U$161="zákl. přenesená",$N$161,0)</f>
        <v>0</v>
      </c>
      <c r="BH161" s="167" t="n">
        <f aca="false">IF($U$161="sníž. přenesená",$N$161,0)</f>
        <v>0</v>
      </c>
      <c r="BI161" s="167" t="n">
        <f aca="false">IF($U$161="nulová",$N$161,0)</f>
        <v>0</v>
      </c>
      <c r="BJ161" s="111" t="s">
        <v>19</v>
      </c>
      <c r="BK161" s="167" t="n">
        <f aca="false">ROUND($L$161*$K$161,2)</f>
        <v>0</v>
      </c>
      <c r="BL161" s="111" t="s">
        <v>138</v>
      </c>
      <c r="BM161" s="111" t="s">
        <v>251</v>
      </c>
    </row>
    <row r="162" s="13" customFormat="true" ht="15.75" hidden="false" customHeight="true" outlineLevel="0" collapsed="false">
      <c r="B162" s="168"/>
      <c r="C162" s="169"/>
      <c r="D162" s="169"/>
      <c r="E162" s="169"/>
      <c r="F162" s="171" t="s">
        <v>252</v>
      </c>
      <c r="G162" s="171"/>
      <c r="H162" s="171"/>
      <c r="I162" s="171"/>
      <c r="J162" s="169"/>
      <c r="K162" s="172" t="n">
        <v>91.245</v>
      </c>
      <c r="L162" s="169"/>
      <c r="M162" s="169"/>
      <c r="N162" s="169"/>
      <c r="O162" s="169"/>
      <c r="P162" s="169"/>
      <c r="Q162" s="169"/>
      <c r="R162" s="169"/>
      <c r="S162" s="173"/>
      <c r="T162" s="174"/>
      <c r="U162" s="169"/>
      <c r="V162" s="169"/>
      <c r="W162" s="169"/>
      <c r="X162" s="169"/>
      <c r="Y162" s="169"/>
      <c r="Z162" s="169"/>
      <c r="AA162" s="175"/>
      <c r="AT162" s="176" t="s">
        <v>141</v>
      </c>
      <c r="AU162" s="176" t="s">
        <v>78</v>
      </c>
      <c r="AV162" s="176" t="s">
        <v>78</v>
      </c>
      <c r="AW162" s="176" t="s">
        <v>70</v>
      </c>
      <c r="AX162" s="176" t="s">
        <v>19</v>
      </c>
      <c r="AY162" s="176" t="s">
        <v>132</v>
      </c>
    </row>
    <row r="163" s="13" customFormat="true" ht="15.75" hidden="false" customHeight="true" outlineLevel="0" collapsed="false">
      <c r="B163" s="33"/>
      <c r="C163" s="156" t="s">
        <v>9</v>
      </c>
      <c r="D163" s="156" t="s">
        <v>133</v>
      </c>
      <c r="E163" s="157" t="s">
        <v>253</v>
      </c>
      <c r="F163" s="158" t="s">
        <v>254</v>
      </c>
      <c r="G163" s="158"/>
      <c r="H163" s="158"/>
      <c r="I163" s="158"/>
      <c r="J163" s="159" t="s">
        <v>221</v>
      </c>
      <c r="K163" s="160" t="n">
        <v>382.65</v>
      </c>
      <c r="L163" s="161"/>
      <c r="M163" s="161"/>
      <c r="N163" s="162" t="n">
        <f aca="false">ROUND($L$163*$K$163,2)</f>
        <v>0</v>
      </c>
      <c r="O163" s="162"/>
      <c r="P163" s="162"/>
      <c r="Q163" s="162"/>
      <c r="R163" s="158" t="s">
        <v>137</v>
      </c>
      <c r="S163" s="57"/>
      <c r="T163" s="163"/>
      <c r="U163" s="164" t="s">
        <v>40</v>
      </c>
      <c r="V163" s="34"/>
      <c r="W163" s="34"/>
      <c r="X163" s="165" t="n">
        <v>0.00025</v>
      </c>
      <c r="Y163" s="165" t="n">
        <f aca="false">$X$163*$K$163</f>
        <v>0.0956625</v>
      </c>
      <c r="Z163" s="165" t="n">
        <v>0</v>
      </c>
      <c r="AA163" s="166" t="n">
        <f aca="false">$Z$163*$K$163</f>
        <v>0</v>
      </c>
      <c r="AR163" s="111" t="s">
        <v>138</v>
      </c>
      <c r="AT163" s="111" t="s">
        <v>133</v>
      </c>
      <c r="AU163" s="111" t="s">
        <v>78</v>
      </c>
      <c r="AY163" s="13" t="s">
        <v>132</v>
      </c>
      <c r="BE163" s="167" t="n">
        <f aca="false">IF($U$163="základní",$N$163,0)</f>
        <v>0</v>
      </c>
      <c r="BF163" s="167" t="n">
        <f aca="false">IF($U$163="snížená",$N$163,0)</f>
        <v>0</v>
      </c>
      <c r="BG163" s="167" t="n">
        <f aca="false">IF($U$163="zákl. přenesená",$N$163,0)</f>
        <v>0</v>
      </c>
      <c r="BH163" s="167" t="n">
        <f aca="false">IF($U$163="sníž. přenesená",$N$163,0)</f>
        <v>0</v>
      </c>
      <c r="BI163" s="167" t="n">
        <f aca="false">IF($U$163="nulová",$N$163,0)</f>
        <v>0</v>
      </c>
      <c r="BJ163" s="111" t="s">
        <v>19</v>
      </c>
      <c r="BK163" s="167" t="n">
        <f aca="false">ROUND($L$163*$K$163,2)</f>
        <v>0</v>
      </c>
      <c r="BL163" s="111" t="s">
        <v>138</v>
      </c>
      <c r="BM163" s="111" t="s">
        <v>255</v>
      </c>
    </row>
    <row r="164" s="13" customFormat="true" ht="27" hidden="false" customHeight="true" outlineLevel="0" collapsed="false">
      <c r="B164" s="168"/>
      <c r="C164" s="169"/>
      <c r="D164" s="169"/>
      <c r="E164" s="170"/>
      <c r="F164" s="171" t="s">
        <v>256</v>
      </c>
      <c r="G164" s="171"/>
      <c r="H164" s="171"/>
      <c r="I164" s="171"/>
      <c r="J164" s="169"/>
      <c r="K164" s="172" t="n">
        <v>382.65</v>
      </c>
      <c r="L164" s="169"/>
      <c r="M164" s="169"/>
      <c r="N164" s="169"/>
      <c r="O164" s="169"/>
      <c r="P164" s="169"/>
      <c r="Q164" s="169"/>
      <c r="R164" s="169"/>
      <c r="S164" s="173"/>
      <c r="T164" s="174"/>
      <c r="U164" s="169"/>
      <c r="V164" s="169"/>
      <c r="W164" s="169"/>
      <c r="X164" s="169"/>
      <c r="Y164" s="169"/>
      <c r="Z164" s="169"/>
      <c r="AA164" s="175"/>
      <c r="AT164" s="176" t="s">
        <v>141</v>
      </c>
      <c r="AU164" s="176" t="s">
        <v>78</v>
      </c>
      <c r="AV164" s="176" t="s">
        <v>78</v>
      </c>
      <c r="AW164" s="176" t="s">
        <v>94</v>
      </c>
      <c r="AX164" s="176" t="s">
        <v>70</v>
      </c>
      <c r="AY164" s="176" t="s">
        <v>132</v>
      </c>
    </row>
    <row r="165" s="13" customFormat="true" ht="15.75" hidden="false" customHeight="true" outlineLevel="0" collapsed="false">
      <c r="B165" s="33"/>
      <c r="C165" s="185" t="s">
        <v>257</v>
      </c>
      <c r="D165" s="185" t="s">
        <v>179</v>
      </c>
      <c r="E165" s="186" t="s">
        <v>258</v>
      </c>
      <c r="F165" s="187" t="s">
        <v>259</v>
      </c>
      <c r="G165" s="187"/>
      <c r="H165" s="187"/>
      <c r="I165" s="187"/>
      <c r="J165" s="188" t="s">
        <v>221</v>
      </c>
      <c r="K165" s="189" t="n">
        <v>147.8</v>
      </c>
      <c r="L165" s="190"/>
      <c r="M165" s="190"/>
      <c r="N165" s="191" t="n">
        <f aca="false">ROUND($L$165*$K$165,2)</f>
        <v>0</v>
      </c>
      <c r="O165" s="191"/>
      <c r="P165" s="191"/>
      <c r="Q165" s="191"/>
      <c r="R165" s="158" t="s">
        <v>137</v>
      </c>
      <c r="S165" s="57"/>
      <c r="T165" s="163"/>
      <c r="U165" s="164" t="s">
        <v>40</v>
      </c>
      <c r="V165" s="34"/>
      <c r="W165" s="34"/>
      <c r="X165" s="165" t="n">
        <v>3E-005</v>
      </c>
      <c r="Y165" s="165" t="n">
        <f aca="false">$X$165*$K$165</f>
        <v>0.004434</v>
      </c>
      <c r="Z165" s="165" t="n">
        <v>0</v>
      </c>
      <c r="AA165" s="166" t="n">
        <f aca="false">$Z$165*$K$165</f>
        <v>0</v>
      </c>
      <c r="AR165" s="111" t="s">
        <v>178</v>
      </c>
      <c r="AT165" s="111" t="s">
        <v>179</v>
      </c>
      <c r="AU165" s="111" t="s">
        <v>78</v>
      </c>
      <c r="AY165" s="13" t="s">
        <v>132</v>
      </c>
      <c r="BE165" s="167" t="n">
        <f aca="false">IF($U$165="základní",$N$165,0)</f>
        <v>0</v>
      </c>
      <c r="BF165" s="167" t="n">
        <f aca="false">IF($U$165="snížená",$N$165,0)</f>
        <v>0</v>
      </c>
      <c r="BG165" s="167" t="n">
        <f aca="false">IF($U$165="zákl. přenesená",$N$165,0)</f>
        <v>0</v>
      </c>
      <c r="BH165" s="167" t="n">
        <f aca="false">IF($U$165="sníž. přenesená",$N$165,0)</f>
        <v>0</v>
      </c>
      <c r="BI165" s="167" t="n">
        <f aca="false">IF($U$165="nulová",$N$165,0)</f>
        <v>0</v>
      </c>
      <c r="BJ165" s="111" t="s">
        <v>19</v>
      </c>
      <c r="BK165" s="167" t="n">
        <f aca="false">ROUND($L$165*$K$165,2)</f>
        <v>0</v>
      </c>
      <c r="BL165" s="111" t="s">
        <v>138</v>
      </c>
      <c r="BM165" s="111" t="s">
        <v>260</v>
      </c>
    </row>
    <row r="166" s="13" customFormat="true" ht="27" hidden="false" customHeight="true" outlineLevel="0" collapsed="false">
      <c r="B166" s="33"/>
      <c r="C166" s="34"/>
      <c r="D166" s="34"/>
      <c r="E166" s="34"/>
      <c r="F166" s="192" t="s">
        <v>261</v>
      </c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57"/>
      <c r="T166" s="193"/>
      <c r="U166" s="34"/>
      <c r="V166" s="34"/>
      <c r="W166" s="34"/>
      <c r="X166" s="34"/>
      <c r="Y166" s="34"/>
      <c r="Z166" s="34"/>
      <c r="AA166" s="70"/>
      <c r="AT166" s="13" t="s">
        <v>262</v>
      </c>
      <c r="AU166" s="13" t="s">
        <v>78</v>
      </c>
    </row>
    <row r="167" s="13" customFormat="true" ht="27" hidden="false" customHeight="true" outlineLevel="0" collapsed="false">
      <c r="B167" s="168"/>
      <c r="C167" s="169"/>
      <c r="D167" s="169"/>
      <c r="E167" s="169"/>
      <c r="F167" s="171" t="s">
        <v>263</v>
      </c>
      <c r="G167" s="171"/>
      <c r="H167" s="171"/>
      <c r="I167" s="171"/>
      <c r="J167" s="169"/>
      <c r="K167" s="172" t="n">
        <v>51.1</v>
      </c>
      <c r="L167" s="169"/>
      <c r="M167" s="169"/>
      <c r="N167" s="169"/>
      <c r="O167" s="169"/>
      <c r="P167" s="169"/>
      <c r="Q167" s="169"/>
      <c r="R167" s="169"/>
      <c r="S167" s="173"/>
      <c r="T167" s="174"/>
      <c r="U167" s="169"/>
      <c r="V167" s="169"/>
      <c r="W167" s="169"/>
      <c r="X167" s="169"/>
      <c r="Y167" s="169"/>
      <c r="Z167" s="169"/>
      <c r="AA167" s="175"/>
      <c r="AT167" s="176" t="s">
        <v>141</v>
      </c>
      <c r="AU167" s="176" t="s">
        <v>78</v>
      </c>
      <c r="AV167" s="176" t="s">
        <v>78</v>
      </c>
      <c r="AW167" s="176" t="s">
        <v>94</v>
      </c>
      <c r="AX167" s="176" t="s">
        <v>70</v>
      </c>
      <c r="AY167" s="176" t="s">
        <v>132</v>
      </c>
    </row>
    <row r="168" s="13" customFormat="true" ht="39" hidden="false" customHeight="true" outlineLevel="0" collapsed="false">
      <c r="B168" s="168"/>
      <c r="C168" s="169"/>
      <c r="D168" s="169"/>
      <c r="E168" s="169"/>
      <c r="F168" s="171" t="s">
        <v>264</v>
      </c>
      <c r="G168" s="171"/>
      <c r="H168" s="171"/>
      <c r="I168" s="171"/>
      <c r="J168" s="169"/>
      <c r="K168" s="172" t="n">
        <v>52.4</v>
      </c>
      <c r="L168" s="169"/>
      <c r="M168" s="169"/>
      <c r="N168" s="169"/>
      <c r="O168" s="169"/>
      <c r="P168" s="169"/>
      <c r="Q168" s="169"/>
      <c r="R168" s="169"/>
      <c r="S168" s="173"/>
      <c r="T168" s="174"/>
      <c r="U168" s="169"/>
      <c r="V168" s="169"/>
      <c r="W168" s="169"/>
      <c r="X168" s="169"/>
      <c r="Y168" s="169"/>
      <c r="Z168" s="169"/>
      <c r="AA168" s="175"/>
      <c r="AT168" s="176" t="s">
        <v>141</v>
      </c>
      <c r="AU168" s="176" t="s">
        <v>78</v>
      </c>
      <c r="AV168" s="176" t="s">
        <v>78</v>
      </c>
      <c r="AW168" s="176" t="s">
        <v>94</v>
      </c>
      <c r="AX168" s="176" t="s">
        <v>70</v>
      </c>
      <c r="AY168" s="176" t="s">
        <v>132</v>
      </c>
    </row>
    <row r="169" s="13" customFormat="true" ht="15.75" hidden="false" customHeight="true" outlineLevel="0" collapsed="false">
      <c r="B169" s="168"/>
      <c r="C169" s="169"/>
      <c r="D169" s="169"/>
      <c r="E169" s="169"/>
      <c r="F169" s="171" t="s">
        <v>265</v>
      </c>
      <c r="G169" s="171"/>
      <c r="H169" s="171"/>
      <c r="I169" s="171"/>
      <c r="J169" s="169"/>
      <c r="K169" s="172" t="n">
        <v>21.65</v>
      </c>
      <c r="L169" s="169"/>
      <c r="M169" s="169"/>
      <c r="N169" s="169"/>
      <c r="O169" s="169"/>
      <c r="P169" s="169"/>
      <c r="Q169" s="169"/>
      <c r="R169" s="169"/>
      <c r="S169" s="173"/>
      <c r="T169" s="174"/>
      <c r="U169" s="169"/>
      <c r="V169" s="169"/>
      <c r="W169" s="169"/>
      <c r="X169" s="169"/>
      <c r="Y169" s="169"/>
      <c r="Z169" s="169"/>
      <c r="AA169" s="175"/>
      <c r="AT169" s="176" t="s">
        <v>141</v>
      </c>
      <c r="AU169" s="176" t="s">
        <v>78</v>
      </c>
      <c r="AV169" s="176" t="s">
        <v>78</v>
      </c>
      <c r="AW169" s="176" t="s">
        <v>94</v>
      </c>
      <c r="AX169" s="176" t="s">
        <v>70</v>
      </c>
      <c r="AY169" s="176" t="s">
        <v>132</v>
      </c>
    </row>
    <row r="170" s="13" customFormat="true" ht="15.75" hidden="false" customHeight="true" outlineLevel="0" collapsed="false">
      <c r="B170" s="168"/>
      <c r="C170" s="169"/>
      <c r="D170" s="169"/>
      <c r="E170" s="169"/>
      <c r="F170" s="171" t="s">
        <v>226</v>
      </c>
      <c r="G170" s="171"/>
      <c r="H170" s="171"/>
      <c r="I170" s="171"/>
      <c r="J170" s="169"/>
      <c r="K170" s="172" t="n">
        <v>22.65</v>
      </c>
      <c r="L170" s="169"/>
      <c r="M170" s="169"/>
      <c r="N170" s="169"/>
      <c r="O170" s="169"/>
      <c r="P170" s="169"/>
      <c r="Q170" s="169"/>
      <c r="R170" s="169"/>
      <c r="S170" s="173"/>
      <c r="T170" s="174"/>
      <c r="U170" s="169"/>
      <c r="V170" s="169"/>
      <c r="W170" s="169"/>
      <c r="X170" s="169"/>
      <c r="Y170" s="169"/>
      <c r="Z170" s="169"/>
      <c r="AA170" s="175"/>
      <c r="AT170" s="176" t="s">
        <v>141</v>
      </c>
      <c r="AU170" s="176" t="s">
        <v>78</v>
      </c>
      <c r="AV170" s="176" t="s">
        <v>78</v>
      </c>
      <c r="AW170" s="176" t="s">
        <v>94</v>
      </c>
      <c r="AX170" s="176" t="s">
        <v>70</v>
      </c>
      <c r="AY170" s="176" t="s">
        <v>132</v>
      </c>
    </row>
    <row r="171" s="13" customFormat="true" ht="15.75" hidden="false" customHeight="true" outlineLevel="0" collapsed="false">
      <c r="B171" s="33"/>
      <c r="C171" s="185" t="s">
        <v>266</v>
      </c>
      <c r="D171" s="185" t="s">
        <v>179</v>
      </c>
      <c r="E171" s="186" t="s">
        <v>267</v>
      </c>
      <c r="F171" s="187" t="s">
        <v>268</v>
      </c>
      <c r="G171" s="187"/>
      <c r="H171" s="187"/>
      <c r="I171" s="187"/>
      <c r="J171" s="188" t="s">
        <v>221</v>
      </c>
      <c r="K171" s="189" t="n">
        <v>186.9</v>
      </c>
      <c r="L171" s="190"/>
      <c r="M171" s="190"/>
      <c r="N171" s="191" t="n">
        <f aca="false">ROUND($L$171*$K$171,2)</f>
        <v>0</v>
      </c>
      <c r="O171" s="191"/>
      <c r="P171" s="191"/>
      <c r="Q171" s="191"/>
      <c r="R171" s="158" t="s">
        <v>137</v>
      </c>
      <c r="S171" s="57"/>
      <c r="T171" s="163"/>
      <c r="U171" s="164" t="s">
        <v>40</v>
      </c>
      <c r="V171" s="34"/>
      <c r="W171" s="34"/>
      <c r="X171" s="165" t="n">
        <v>3E-005</v>
      </c>
      <c r="Y171" s="165" t="n">
        <f aca="false">$X$171*$K$171</f>
        <v>0.005607</v>
      </c>
      <c r="Z171" s="165" t="n">
        <v>0</v>
      </c>
      <c r="AA171" s="166" t="n">
        <f aca="false">$Z$171*$K$171</f>
        <v>0</v>
      </c>
      <c r="AR171" s="111" t="s">
        <v>178</v>
      </c>
      <c r="AT171" s="111" t="s">
        <v>179</v>
      </c>
      <c r="AU171" s="111" t="s">
        <v>78</v>
      </c>
      <c r="AY171" s="13" t="s">
        <v>132</v>
      </c>
      <c r="BE171" s="167" t="n">
        <f aca="false">IF($U$171="základní",$N$171,0)</f>
        <v>0</v>
      </c>
      <c r="BF171" s="167" t="n">
        <f aca="false">IF($U$171="snížená",$N$171,0)</f>
        <v>0</v>
      </c>
      <c r="BG171" s="167" t="n">
        <f aca="false">IF($U$171="zákl. přenesená",$N$171,0)</f>
        <v>0</v>
      </c>
      <c r="BH171" s="167" t="n">
        <f aca="false">IF($U$171="sníž. přenesená",$N$171,0)</f>
        <v>0</v>
      </c>
      <c r="BI171" s="167" t="n">
        <f aca="false">IF($U$171="nulová",$N$171,0)</f>
        <v>0</v>
      </c>
      <c r="BJ171" s="111" t="s">
        <v>19</v>
      </c>
      <c r="BK171" s="167" t="n">
        <f aca="false">ROUND($L$171*$K$171,2)</f>
        <v>0</v>
      </c>
      <c r="BL171" s="111" t="s">
        <v>138</v>
      </c>
      <c r="BM171" s="111" t="s">
        <v>269</v>
      </c>
    </row>
    <row r="172" s="13" customFormat="true" ht="27" hidden="false" customHeight="true" outlineLevel="0" collapsed="false">
      <c r="B172" s="168"/>
      <c r="C172" s="169"/>
      <c r="D172" s="169"/>
      <c r="E172" s="170"/>
      <c r="F172" s="171" t="s">
        <v>263</v>
      </c>
      <c r="G172" s="171"/>
      <c r="H172" s="171"/>
      <c r="I172" s="171"/>
      <c r="J172" s="169"/>
      <c r="K172" s="172" t="n">
        <v>51.1</v>
      </c>
      <c r="L172" s="169"/>
      <c r="M172" s="169"/>
      <c r="N172" s="169"/>
      <c r="O172" s="169"/>
      <c r="P172" s="169"/>
      <c r="Q172" s="169"/>
      <c r="R172" s="169"/>
      <c r="S172" s="173"/>
      <c r="T172" s="174"/>
      <c r="U172" s="169"/>
      <c r="V172" s="169"/>
      <c r="W172" s="169"/>
      <c r="X172" s="169"/>
      <c r="Y172" s="169"/>
      <c r="Z172" s="169"/>
      <c r="AA172" s="175"/>
      <c r="AT172" s="176" t="s">
        <v>141</v>
      </c>
      <c r="AU172" s="176" t="s">
        <v>78</v>
      </c>
      <c r="AV172" s="176" t="s">
        <v>78</v>
      </c>
      <c r="AW172" s="176" t="s">
        <v>94</v>
      </c>
      <c r="AX172" s="176" t="s">
        <v>70</v>
      </c>
      <c r="AY172" s="176" t="s">
        <v>132</v>
      </c>
    </row>
    <row r="173" s="13" customFormat="true" ht="39" hidden="false" customHeight="true" outlineLevel="0" collapsed="false">
      <c r="B173" s="168"/>
      <c r="C173" s="169"/>
      <c r="D173" s="169"/>
      <c r="E173" s="169"/>
      <c r="F173" s="171" t="s">
        <v>264</v>
      </c>
      <c r="G173" s="171"/>
      <c r="H173" s="171"/>
      <c r="I173" s="171"/>
      <c r="J173" s="169"/>
      <c r="K173" s="172" t="n">
        <v>52.4</v>
      </c>
      <c r="L173" s="169"/>
      <c r="M173" s="169"/>
      <c r="N173" s="169"/>
      <c r="O173" s="169"/>
      <c r="P173" s="169"/>
      <c r="Q173" s="169"/>
      <c r="R173" s="169"/>
      <c r="S173" s="173"/>
      <c r="T173" s="174"/>
      <c r="U173" s="169"/>
      <c r="V173" s="169"/>
      <c r="W173" s="169"/>
      <c r="X173" s="169"/>
      <c r="Y173" s="169"/>
      <c r="Z173" s="169"/>
      <c r="AA173" s="175"/>
      <c r="AT173" s="176" t="s">
        <v>141</v>
      </c>
      <c r="AU173" s="176" t="s">
        <v>78</v>
      </c>
      <c r="AV173" s="176" t="s">
        <v>78</v>
      </c>
      <c r="AW173" s="176" t="s">
        <v>94</v>
      </c>
      <c r="AX173" s="176" t="s">
        <v>70</v>
      </c>
      <c r="AY173" s="176" t="s">
        <v>132</v>
      </c>
    </row>
    <row r="174" s="13" customFormat="true" ht="15.75" hidden="false" customHeight="true" outlineLevel="0" collapsed="false">
      <c r="B174" s="168"/>
      <c r="C174" s="169"/>
      <c r="D174" s="169"/>
      <c r="E174" s="169"/>
      <c r="F174" s="171" t="s">
        <v>225</v>
      </c>
      <c r="G174" s="171"/>
      <c r="H174" s="171"/>
      <c r="I174" s="171"/>
      <c r="J174" s="169"/>
      <c r="K174" s="172" t="n">
        <v>21.65</v>
      </c>
      <c r="L174" s="169"/>
      <c r="M174" s="169"/>
      <c r="N174" s="169"/>
      <c r="O174" s="169"/>
      <c r="P174" s="169"/>
      <c r="Q174" s="169"/>
      <c r="R174" s="169"/>
      <c r="S174" s="173"/>
      <c r="T174" s="174"/>
      <c r="U174" s="169"/>
      <c r="V174" s="169"/>
      <c r="W174" s="169"/>
      <c r="X174" s="169"/>
      <c r="Y174" s="169"/>
      <c r="Z174" s="169"/>
      <c r="AA174" s="175"/>
      <c r="AT174" s="176" t="s">
        <v>141</v>
      </c>
      <c r="AU174" s="176" t="s">
        <v>78</v>
      </c>
      <c r="AV174" s="176" t="s">
        <v>78</v>
      </c>
      <c r="AW174" s="176" t="s">
        <v>94</v>
      </c>
      <c r="AX174" s="176" t="s">
        <v>70</v>
      </c>
      <c r="AY174" s="176" t="s">
        <v>132</v>
      </c>
    </row>
    <row r="175" s="13" customFormat="true" ht="15.75" hidden="false" customHeight="true" outlineLevel="0" collapsed="false">
      <c r="B175" s="168"/>
      <c r="C175" s="169"/>
      <c r="D175" s="169"/>
      <c r="E175" s="169"/>
      <c r="F175" s="171" t="s">
        <v>226</v>
      </c>
      <c r="G175" s="171"/>
      <c r="H175" s="171"/>
      <c r="I175" s="171"/>
      <c r="J175" s="169"/>
      <c r="K175" s="172" t="n">
        <v>22.65</v>
      </c>
      <c r="L175" s="169"/>
      <c r="M175" s="169"/>
      <c r="N175" s="169"/>
      <c r="O175" s="169"/>
      <c r="P175" s="169"/>
      <c r="Q175" s="169"/>
      <c r="R175" s="169"/>
      <c r="S175" s="173"/>
      <c r="T175" s="174"/>
      <c r="U175" s="169"/>
      <c r="V175" s="169"/>
      <c r="W175" s="169"/>
      <c r="X175" s="169"/>
      <c r="Y175" s="169"/>
      <c r="Z175" s="169"/>
      <c r="AA175" s="175"/>
      <c r="AT175" s="176" t="s">
        <v>141</v>
      </c>
      <c r="AU175" s="176" t="s">
        <v>78</v>
      </c>
      <c r="AV175" s="176" t="s">
        <v>78</v>
      </c>
      <c r="AW175" s="176" t="s">
        <v>94</v>
      </c>
      <c r="AX175" s="176" t="s">
        <v>70</v>
      </c>
      <c r="AY175" s="176" t="s">
        <v>132</v>
      </c>
    </row>
    <row r="176" s="13" customFormat="true" ht="15.75" hidden="false" customHeight="true" outlineLevel="0" collapsed="false">
      <c r="B176" s="168"/>
      <c r="C176" s="169"/>
      <c r="D176" s="169"/>
      <c r="E176" s="169"/>
      <c r="F176" s="171" t="s">
        <v>270</v>
      </c>
      <c r="G176" s="171"/>
      <c r="H176" s="171"/>
      <c r="I176" s="171"/>
      <c r="J176" s="169"/>
      <c r="K176" s="172" t="n">
        <v>12.4</v>
      </c>
      <c r="L176" s="169"/>
      <c r="M176" s="169"/>
      <c r="N176" s="169"/>
      <c r="O176" s="169"/>
      <c r="P176" s="169"/>
      <c r="Q176" s="169"/>
      <c r="R176" s="169"/>
      <c r="S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141</v>
      </c>
      <c r="AU176" s="176" t="s">
        <v>78</v>
      </c>
      <c r="AV176" s="176" t="s">
        <v>78</v>
      </c>
      <c r="AW176" s="176" t="s">
        <v>94</v>
      </c>
      <c r="AX176" s="176" t="s">
        <v>70</v>
      </c>
      <c r="AY176" s="176" t="s">
        <v>132</v>
      </c>
    </row>
    <row r="177" s="13" customFormat="true" ht="15.75" hidden="false" customHeight="true" outlineLevel="0" collapsed="false">
      <c r="B177" s="168"/>
      <c r="C177" s="169"/>
      <c r="D177" s="169"/>
      <c r="E177" s="169"/>
      <c r="F177" s="171" t="s">
        <v>271</v>
      </c>
      <c r="G177" s="171"/>
      <c r="H177" s="171"/>
      <c r="I177" s="171"/>
      <c r="J177" s="169"/>
      <c r="K177" s="172" t="n">
        <v>15.1</v>
      </c>
      <c r="L177" s="169"/>
      <c r="M177" s="169"/>
      <c r="N177" s="169"/>
      <c r="O177" s="169"/>
      <c r="P177" s="169"/>
      <c r="Q177" s="169"/>
      <c r="R177" s="169"/>
      <c r="S177" s="173"/>
      <c r="T177" s="174"/>
      <c r="U177" s="169"/>
      <c r="V177" s="169"/>
      <c r="W177" s="169"/>
      <c r="X177" s="169"/>
      <c r="Y177" s="169"/>
      <c r="Z177" s="169"/>
      <c r="AA177" s="175"/>
      <c r="AT177" s="176" t="s">
        <v>141</v>
      </c>
      <c r="AU177" s="176" t="s">
        <v>78</v>
      </c>
      <c r="AV177" s="176" t="s">
        <v>78</v>
      </c>
      <c r="AW177" s="176" t="s">
        <v>94</v>
      </c>
      <c r="AX177" s="176" t="s">
        <v>70</v>
      </c>
      <c r="AY177" s="176" t="s">
        <v>132</v>
      </c>
    </row>
    <row r="178" s="13" customFormat="true" ht="15.75" hidden="false" customHeight="true" outlineLevel="0" collapsed="false">
      <c r="B178" s="168"/>
      <c r="C178" s="169"/>
      <c r="D178" s="169"/>
      <c r="E178" s="169"/>
      <c r="F178" s="171" t="s">
        <v>272</v>
      </c>
      <c r="G178" s="171"/>
      <c r="H178" s="171"/>
      <c r="I178" s="171"/>
      <c r="J178" s="169"/>
      <c r="K178" s="172" t="n">
        <v>11.6</v>
      </c>
      <c r="L178" s="169"/>
      <c r="M178" s="169"/>
      <c r="N178" s="169"/>
      <c r="O178" s="169"/>
      <c r="P178" s="169"/>
      <c r="Q178" s="169"/>
      <c r="R178" s="169"/>
      <c r="S178" s="173"/>
      <c r="T178" s="174"/>
      <c r="U178" s="169"/>
      <c r="V178" s="169"/>
      <c r="W178" s="169"/>
      <c r="X178" s="169"/>
      <c r="Y178" s="169"/>
      <c r="Z178" s="169"/>
      <c r="AA178" s="175"/>
      <c r="AT178" s="176" t="s">
        <v>141</v>
      </c>
      <c r="AU178" s="176" t="s">
        <v>78</v>
      </c>
      <c r="AV178" s="176" t="s">
        <v>78</v>
      </c>
      <c r="AW178" s="176" t="s">
        <v>94</v>
      </c>
      <c r="AX178" s="176" t="s">
        <v>70</v>
      </c>
      <c r="AY178" s="176" t="s">
        <v>132</v>
      </c>
    </row>
    <row r="179" s="13" customFormat="true" ht="15.75" hidden="false" customHeight="true" outlineLevel="0" collapsed="false">
      <c r="B179" s="33"/>
      <c r="C179" s="185" t="s">
        <v>273</v>
      </c>
      <c r="D179" s="185" t="s">
        <v>179</v>
      </c>
      <c r="E179" s="186" t="s">
        <v>274</v>
      </c>
      <c r="F179" s="187" t="s">
        <v>275</v>
      </c>
      <c r="G179" s="187"/>
      <c r="H179" s="187"/>
      <c r="I179" s="187"/>
      <c r="J179" s="188" t="s">
        <v>221</v>
      </c>
      <c r="K179" s="189" t="n">
        <v>38.95</v>
      </c>
      <c r="L179" s="190"/>
      <c r="M179" s="190"/>
      <c r="N179" s="191" t="n">
        <f aca="false">ROUND($L$179*$K$179,2)</f>
        <v>0</v>
      </c>
      <c r="O179" s="191"/>
      <c r="P179" s="191"/>
      <c r="Q179" s="191"/>
      <c r="R179" s="158" t="s">
        <v>137</v>
      </c>
      <c r="S179" s="57"/>
      <c r="T179" s="163"/>
      <c r="U179" s="164" t="s">
        <v>40</v>
      </c>
      <c r="V179" s="34"/>
      <c r="W179" s="34"/>
      <c r="X179" s="165" t="n">
        <v>0.0004</v>
      </c>
      <c r="Y179" s="165" t="n">
        <f aca="false">$X$179*$K$179</f>
        <v>0.01558</v>
      </c>
      <c r="Z179" s="165" t="n">
        <v>0</v>
      </c>
      <c r="AA179" s="166" t="n">
        <f aca="false">$Z$179*$K$179</f>
        <v>0</v>
      </c>
      <c r="AR179" s="111" t="s">
        <v>178</v>
      </c>
      <c r="AT179" s="111" t="s">
        <v>179</v>
      </c>
      <c r="AU179" s="111" t="s">
        <v>78</v>
      </c>
      <c r="AY179" s="13" t="s">
        <v>132</v>
      </c>
      <c r="BE179" s="167" t="n">
        <f aca="false">IF($U$179="základní",$N$179,0)</f>
        <v>0</v>
      </c>
      <c r="BF179" s="167" t="n">
        <f aca="false">IF($U$179="snížená",$N$179,0)</f>
        <v>0</v>
      </c>
      <c r="BG179" s="167" t="n">
        <f aca="false">IF($U$179="zákl. přenesená",$N$179,0)</f>
        <v>0</v>
      </c>
      <c r="BH179" s="167" t="n">
        <f aca="false">IF($U$179="sníž. přenesená",$N$179,0)</f>
        <v>0</v>
      </c>
      <c r="BI179" s="167" t="n">
        <f aca="false">IF($U$179="nulová",$N$179,0)</f>
        <v>0</v>
      </c>
      <c r="BJ179" s="111" t="s">
        <v>19</v>
      </c>
      <c r="BK179" s="167" t="n">
        <f aca="false">ROUND($L$179*$K$179,2)</f>
        <v>0</v>
      </c>
      <c r="BL179" s="111" t="s">
        <v>138</v>
      </c>
      <c r="BM179" s="111" t="s">
        <v>276</v>
      </c>
    </row>
    <row r="180" s="13" customFormat="true" ht="15.75" hidden="false" customHeight="true" outlineLevel="0" collapsed="false">
      <c r="B180" s="168"/>
      <c r="C180" s="169"/>
      <c r="D180" s="169"/>
      <c r="E180" s="170"/>
      <c r="F180" s="171" t="s">
        <v>277</v>
      </c>
      <c r="G180" s="171"/>
      <c r="H180" s="171"/>
      <c r="I180" s="171"/>
      <c r="J180" s="169"/>
      <c r="K180" s="172" t="n">
        <v>10.85</v>
      </c>
      <c r="L180" s="169"/>
      <c r="M180" s="169"/>
      <c r="N180" s="169"/>
      <c r="O180" s="169"/>
      <c r="P180" s="169"/>
      <c r="Q180" s="169"/>
      <c r="R180" s="169"/>
      <c r="S180" s="173"/>
      <c r="T180" s="174"/>
      <c r="U180" s="169"/>
      <c r="V180" s="169"/>
      <c r="W180" s="169"/>
      <c r="X180" s="169"/>
      <c r="Y180" s="169"/>
      <c r="Z180" s="169"/>
      <c r="AA180" s="175"/>
      <c r="AT180" s="176" t="s">
        <v>141</v>
      </c>
      <c r="AU180" s="176" t="s">
        <v>78</v>
      </c>
      <c r="AV180" s="176" t="s">
        <v>78</v>
      </c>
      <c r="AW180" s="176" t="s">
        <v>94</v>
      </c>
      <c r="AX180" s="176" t="s">
        <v>70</v>
      </c>
      <c r="AY180" s="176" t="s">
        <v>132</v>
      </c>
    </row>
    <row r="181" s="13" customFormat="true" ht="15.75" hidden="false" customHeight="true" outlineLevel="0" collapsed="false">
      <c r="B181" s="168"/>
      <c r="C181" s="169"/>
      <c r="D181" s="169"/>
      <c r="E181" s="169"/>
      <c r="F181" s="171" t="s">
        <v>278</v>
      </c>
      <c r="G181" s="171"/>
      <c r="H181" s="171"/>
      <c r="I181" s="171"/>
      <c r="J181" s="169"/>
      <c r="K181" s="172" t="n">
        <v>15.4</v>
      </c>
      <c r="L181" s="169"/>
      <c r="M181" s="169"/>
      <c r="N181" s="169"/>
      <c r="O181" s="169"/>
      <c r="P181" s="169"/>
      <c r="Q181" s="169"/>
      <c r="R181" s="169"/>
      <c r="S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141</v>
      </c>
      <c r="AU181" s="176" t="s">
        <v>78</v>
      </c>
      <c r="AV181" s="176" t="s">
        <v>78</v>
      </c>
      <c r="AW181" s="176" t="s">
        <v>94</v>
      </c>
      <c r="AX181" s="176" t="s">
        <v>70</v>
      </c>
      <c r="AY181" s="176" t="s">
        <v>132</v>
      </c>
    </row>
    <row r="182" s="13" customFormat="true" ht="15.75" hidden="false" customHeight="true" outlineLevel="0" collapsed="false">
      <c r="B182" s="168"/>
      <c r="C182" s="169"/>
      <c r="D182" s="169"/>
      <c r="E182" s="169"/>
      <c r="F182" s="171" t="s">
        <v>279</v>
      </c>
      <c r="G182" s="171"/>
      <c r="H182" s="171"/>
      <c r="I182" s="171"/>
      <c r="J182" s="169"/>
      <c r="K182" s="172" t="n">
        <v>6.3</v>
      </c>
      <c r="L182" s="169"/>
      <c r="M182" s="169"/>
      <c r="N182" s="169"/>
      <c r="O182" s="169"/>
      <c r="P182" s="169"/>
      <c r="Q182" s="169"/>
      <c r="R182" s="169"/>
      <c r="S182" s="173"/>
      <c r="T182" s="174"/>
      <c r="U182" s="169"/>
      <c r="V182" s="169"/>
      <c r="W182" s="169"/>
      <c r="X182" s="169"/>
      <c r="Y182" s="169"/>
      <c r="Z182" s="169"/>
      <c r="AA182" s="175"/>
      <c r="AT182" s="176" t="s">
        <v>141</v>
      </c>
      <c r="AU182" s="176" t="s">
        <v>78</v>
      </c>
      <c r="AV182" s="176" t="s">
        <v>78</v>
      </c>
      <c r="AW182" s="176" t="s">
        <v>94</v>
      </c>
      <c r="AX182" s="176" t="s">
        <v>70</v>
      </c>
      <c r="AY182" s="176" t="s">
        <v>132</v>
      </c>
    </row>
    <row r="183" s="13" customFormat="true" ht="15.75" hidden="false" customHeight="true" outlineLevel="0" collapsed="false">
      <c r="B183" s="168"/>
      <c r="C183" s="169"/>
      <c r="D183" s="169"/>
      <c r="E183" s="169"/>
      <c r="F183" s="171" t="s">
        <v>280</v>
      </c>
      <c r="G183" s="171"/>
      <c r="H183" s="171"/>
      <c r="I183" s="171"/>
      <c r="J183" s="169"/>
      <c r="K183" s="172" t="n">
        <v>6.4</v>
      </c>
      <c r="L183" s="169"/>
      <c r="M183" s="169"/>
      <c r="N183" s="169"/>
      <c r="O183" s="169"/>
      <c r="P183" s="169"/>
      <c r="Q183" s="169"/>
      <c r="R183" s="169"/>
      <c r="S183" s="173"/>
      <c r="T183" s="174"/>
      <c r="U183" s="169"/>
      <c r="V183" s="169"/>
      <c r="W183" s="169"/>
      <c r="X183" s="169"/>
      <c r="Y183" s="169"/>
      <c r="Z183" s="169"/>
      <c r="AA183" s="175"/>
      <c r="AT183" s="176" t="s">
        <v>141</v>
      </c>
      <c r="AU183" s="176" t="s">
        <v>78</v>
      </c>
      <c r="AV183" s="176" t="s">
        <v>78</v>
      </c>
      <c r="AW183" s="176" t="s">
        <v>94</v>
      </c>
      <c r="AX183" s="176" t="s">
        <v>70</v>
      </c>
      <c r="AY183" s="176" t="s">
        <v>132</v>
      </c>
    </row>
    <row r="184" s="13" customFormat="true" ht="15.75" hidden="false" customHeight="true" outlineLevel="0" collapsed="false">
      <c r="B184" s="33"/>
      <c r="C184" s="185" t="s">
        <v>281</v>
      </c>
      <c r="D184" s="185" t="s">
        <v>179</v>
      </c>
      <c r="E184" s="186" t="s">
        <v>282</v>
      </c>
      <c r="F184" s="187" t="s">
        <v>283</v>
      </c>
      <c r="G184" s="187"/>
      <c r="H184" s="187"/>
      <c r="I184" s="187"/>
      <c r="J184" s="188" t="s">
        <v>221</v>
      </c>
      <c r="K184" s="189" t="n">
        <v>9</v>
      </c>
      <c r="L184" s="190"/>
      <c r="M184" s="190"/>
      <c r="N184" s="191" t="n">
        <f aca="false">ROUND($L$184*$K$184,2)</f>
        <v>0</v>
      </c>
      <c r="O184" s="191"/>
      <c r="P184" s="191"/>
      <c r="Q184" s="191"/>
      <c r="R184" s="158" t="s">
        <v>137</v>
      </c>
      <c r="S184" s="57"/>
      <c r="T184" s="163"/>
      <c r="U184" s="164" t="s">
        <v>40</v>
      </c>
      <c r="V184" s="34"/>
      <c r="W184" s="34"/>
      <c r="X184" s="165" t="n">
        <v>0.0005</v>
      </c>
      <c r="Y184" s="165" t="n">
        <f aca="false">$X$184*$K$184</f>
        <v>0.0045</v>
      </c>
      <c r="Z184" s="165" t="n">
        <v>0</v>
      </c>
      <c r="AA184" s="166" t="n">
        <f aca="false">$Z$184*$K$184</f>
        <v>0</v>
      </c>
      <c r="AR184" s="111" t="s">
        <v>178</v>
      </c>
      <c r="AT184" s="111" t="s">
        <v>179</v>
      </c>
      <c r="AU184" s="111" t="s">
        <v>78</v>
      </c>
      <c r="AY184" s="13" t="s">
        <v>132</v>
      </c>
      <c r="BE184" s="167" t="n">
        <f aca="false">IF($U$184="základní",$N$184,0)</f>
        <v>0</v>
      </c>
      <c r="BF184" s="167" t="n">
        <f aca="false">IF($U$184="snížená",$N$184,0)</f>
        <v>0</v>
      </c>
      <c r="BG184" s="167" t="n">
        <f aca="false">IF($U$184="zákl. přenesená",$N$184,0)</f>
        <v>0</v>
      </c>
      <c r="BH184" s="167" t="n">
        <f aca="false">IF($U$184="sníž. přenesená",$N$184,0)</f>
        <v>0</v>
      </c>
      <c r="BI184" s="167" t="n">
        <f aca="false">IF($U$184="nulová",$N$184,0)</f>
        <v>0</v>
      </c>
      <c r="BJ184" s="111" t="s">
        <v>19</v>
      </c>
      <c r="BK184" s="167" t="n">
        <f aca="false">ROUND($L$184*$K$184,2)</f>
        <v>0</v>
      </c>
      <c r="BL184" s="111" t="s">
        <v>138</v>
      </c>
      <c r="BM184" s="111" t="s">
        <v>284</v>
      </c>
    </row>
    <row r="185" s="13" customFormat="true" ht="15.75" hidden="false" customHeight="true" outlineLevel="0" collapsed="false">
      <c r="B185" s="168"/>
      <c r="C185" s="169"/>
      <c r="D185" s="169"/>
      <c r="E185" s="170"/>
      <c r="F185" s="171" t="s">
        <v>285</v>
      </c>
      <c r="G185" s="171"/>
      <c r="H185" s="171"/>
      <c r="I185" s="171"/>
      <c r="J185" s="169"/>
      <c r="K185" s="172" t="n">
        <v>4</v>
      </c>
      <c r="L185" s="169"/>
      <c r="M185" s="169"/>
      <c r="N185" s="169"/>
      <c r="O185" s="169"/>
      <c r="P185" s="169"/>
      <c r="Q185" s="169"/>
      <c r="R185" s="169"/>
      <c r="S185" s="173"/>
      <c r="T185" s="174"/>
      <c r="U185" s="169"/>
      <c r="V185" s="169"/>
      <c r="W185" s="169"/>
      <c r="X185" s="169"/>
      <c r="Y185" s="169"/>
      <c r="Z185" s="169"/>
      <c r="AA185" s="175"/>
      <c r="AT185" s="176" t="s">
        <v>141</v>
      </c>
      <c r="AU185" s="176" t="s">
        <v>78</v>
      </c>
      <c r="AV185" s="176" t="s">
        <v>78</v>
      </c>
      <c r="AW185" s="176" t="s">
        <v>94</v>
      </c>
      <c r="AX185" s="176" t="s">
        <v>70</v>
      </c>
      <c r="AY185" s="176" t="s">
        <v>132</v>
      </c>
    </row>
    <row r="186" s="13" customFormat="true" ht="15.75" hidden="false" customHeight="true" outlineLevel="0" collapsed="false">
      <c r="B186" s="168"/>
      <c r="C186" s="169"/>
      <c r="D186" s="169"/>
      <c r="E186" s="169"/>
      <c r="F186" s="171" t="s">
        <v>286</v>
      </c>
      <c r="G186" s="171"/>
      <c r="H186" s="171"/>
      <c r="I186" s="171"/>
      <c r="J186" s="169"/>
      <c r="K186" s="172" t="n">
        <v>5</v>
      </c>
      <c r="L186" s="169"/>
      <c r="M186" s="169"/>
      <c r="N186" s="169"/>
      <c r="O186" s="169"/>
      <c r="P186" s="169"/>
      <c r="Q186" s="169"/>
      <c r="R186" s="169"/>
      <c r="S186" s="173"/>
      <c r="T186" s="174"/>
      <c r="U186" s="169"/>
      <c r="V186" s="169"/>
      <c r="W186" s="169"/>
      <c r="X186" s="169"/>
      <c r="Y186" s="169"/>
      <c r="Z186" s="169"/>
      <c r="AA186" s="175"/>
      <c r="AT186" s="176" t="s">
        <v>141</v>
      </c>
      <c r="AU186" s="176" t="s">
        <v>78</v>
      </c>
      <c r="AV186" s="176" t="s">
        <v>78</v>
      </c>
      <c r="AW186" s="176" t="s">
        <v>94</v>
      </c>
      <c r="AX186" s="176" t="s">
        <v>70</v>
      </c>
      <c r="AY186" s="176" t="s">
        <v>132</v>
      </c>
    </row>
    <row r="187" s="13" customFormat="true" ht="27" hidden="false" customHeight="true" outlineLevel="0" collapsed="false">
      <c r="B187" s="33"/>
      <c r="C187" s="156" t="s">
        <v>287</v>
      </c>
      <c r="D187" s="156" t="s">
        <v>133</v>
      </c>
      <c r="E187" s="157" t="s">
        <v>288</v>
      </c>
      <c r="F187" s="158" t="s">
        <v>289</v>
      </c>
      <c r="G187" s="158"/>
      <c r="H187" s="158"/>
      <c r="I187" s="158"/>
      <c r="J187" s="159" t="s">
        <v>136</v>
      </c>
      <c r="K187" s="160" t="n">
        <v>434.104</v>
      </c>
      <c r="L187" s="161"/>
      <c r="M187" s="161"/>
      <c r="N187" s="162" t="n">
        <f aca="false">ROUND($L$187*$K$187,2)</f>
        <v>0</v>
      </c>
      <c r="O187" s="162"/>
      <c r="P187" s="162"/>
      <c r="Q187" s="162"/>
      <c r="R187" s="158" t="s">
        <v>137</v>
      </c>
      <c r="S187" s="57"/>
      <c r="T187" s="163"/>
      <c r="U187" s="164" t="s">
        <v>40</v>
      </c>
      <c r="V187" s="34"/>
      <c r="W187" s="34"/>
      <c r="X187" s="165" t="n">
        <v>0.00268</v>
      </c>
      <c r="Y187" s="165" t="n">
        <f aca="false">$X$187*$K$187</f>
        <v>1.16339872</v>
      </c>
      <c r="Z187" s="165" t="n">
        <v>0</v>
      </c>
      <c r="AA187" s="166" t="n">
        <f aca="false">$Z$187*$K$187</f>
        <v>0</v>
      </c>
      <c r="AR187" s="111" t="s">
        <v>138</v>
      </c>
      <c r="AT187" s="111" t="s">
        <v>133</v>
      </c>
      <c r="AU187" s="111" t="s">
        <v>78</v>
      </c>
      <c r="AY187" s="13" t="s">
        <v>132</v>
      </c>
      <c r="BE187" s="167" t="n">
        <f aca="false">IF($U$187="základní",$N$187,0)</f>
        <v>0</v>
      </c>
      <c r="BF187" s="167" t="n">
        <f aca="false">IF($U$187="snížená",$N$187,0)</f>
        <v>0</v>
      </c>
      <c r="BG187" s="167" t="n">
        <f aca="false">IF($U$187="zákl. přenesená",$N$187,0)</f>
        <v>0</v>
      </c>
      <c r="BH187" s="167" t="n">
        <f aca="false">IF($U$187="sníž. přenesená",$N$187,0)</f>
        <v>0</v>
      </c>
      <c r="BI187" s="167" t="n">
        <f aca="false">IF($U$187="nulová",$N$187,0)</f>
        <v>0</v>
      </c>
      <c r="BJ187" s="111" t="s">
        <v>19</v>
      </c>
      <c r="BK187" s="167" t="n">
        <f aca="false">ROUND($L$187*$K$187,2)</f>
        <v>0</v>
      </c>
      <c r="BL187" s="111" t="s">
        <v>138</v>
      </c>
      <c r="BM187" s="111" t="s">
        <v>290</v>
      </c>
    </row>
    <row r="188" s="13" customFormat="true" ht="27" hidden="false" customHeight="true" outlineLevel="0" collapsed="false">
      <c r="B188" s="168"/>
      <c r="C188" s="169"/>
      <c r="D188" s="169"/>
      <c r="E188" s="170"/>
      <c r="F188" s="171" t="s">
        <v>291</v>
      </c>
      <c r="G188" s="171"/>
      <c r="H188" s="171"/>
      <c r="I188" s="171"/>
      <c r="J188" s="169"/>
      <c r="K188" s="172" t="n">
        <v>434.104</v>
      </c>
      <c r="L188" s="169"/>
      <c r="M188" s="169"/>
      <c r="N188" s="169"/>
      <c r="O188" s="169"/>
      <c r="P188" s="169"/>
      <c r="Q188" s="169"/>
      <c r="R188" s="169"/>
      <c r="S188" s="173"/>
      <c r="T188" s="174"/>
      <c r="U188" s="169"/>
      <c r="V188" s="169"/>
      <c r="W188" s="169"/>
      <c r="X188" s="169"/>
      <c r="Y188" s="169"/>
      <c r="Z188" s="169"/>
      <c r="AA188" s="175"/>
      <c r="AT188" s="176" t="s">
        <v>141</v>
      </c>
      <c r="AU188" s="176" t="s">
        <v>78</v>
      </c>
      <c r="AV188" s="176" t="s">
        <v>78</v>
      </c>
      <c r="AW188" s="176" t="s">
        <v>94</v>
      </c>
      <c r="AX188" s="176" t="s">
        <v>70</v>
      </c>
      <c r="AY188" s="176" t="s">
        <v>132</v>
      </c>
    </row>
    <row r="189" s="13" customFormat="true" ht="27" hidden="false" customHeight="true" outlineLevel="0" collapsed="false">
      <c r="B189" s="33"/>
      <c r="C189" s="156" t="s">
        <v>292</v>
      </c>
      <c r="D189" s="156" t="s">
        <v>133</v>
      </c>
      <c r="E189" s="157" t="s">
        <v>293</v>
      </c>
      <c r="F189" s="158" t="s">
        <v>294</v>
      </c>
      <c r="G189" s="158"/>
      <c r="H189" s="158"/>
      <c r="I189" s="158"/>
      <c r="J189" s="159" t="s">
        <v>136</v>
      </c>
      <c r="K189" s="160" t="n">
        <v>41.431</v>
      </c>
      <c r="L189" s="161"/>
      <c r="M189" s="161"/>
      <c r="N189" s="162" t="n">
        <f aca="false">ROUND($L$189*$K$189,2)</f>
        <v>0</v>
      </c>
      <c r="O189" s="162"/>
      <c r="P189" s="162"/>
      <c r="Q189" s="162"/>
      <c r="R189" s="158" t="s">
        <v>137</v>
      </c>
      <c r="S189" s="57"/>
      <c r="T189" s="163"/>
      <c r="U189" s="164" t="s">
        <v>40</v>
      </c>
      <c r="V189" s="34"/>
      <c r="W189" s="34"/>
      <c r="X189" s="165" t="n">
        <v>0.00628</v>
      </c>
      <c r="Y189" s="165" t="n">
        <f aca="false">$X$189*$K$189</f>
        <v>0.26018668</v>
      </c>
      <c r="Z189" s="165" t="n">
        <v>0</v>
      </c>
      <c r="AA189" s="166" t="n">
        <f aca="false">$Z$189*$K$189</f>
        <v>0</v>
      </c>
      <c r="AR189" s="111" t="s">
        <v>138</v>
      </c>
      <c r="AT189" s="111" t="s">
        <v>133</v>
      </c>
      <c r="AU189" s="111" t="s">
        <v>78</v>
      </c>
      <c r="AY189" s="13" t="s">
        <v>132</v>
      </c>
      <c r="BE189" s="167" t="n">
        <f aca="false">IF($U$189="základní",$N$189,0)</f>
        <v>0</v>
      </c>
      <c r="BF189" s="167" t="n">
        <f aca="false">IF($U$189="snížená",$N$189,0)</f>
        <v>0</v>
      </c>
      <c r="BG189" s="167" t="n">
        <f aca="false">IF($U$189="zákl. přenesená",$N$189,0)</f>
        <v>0</v>
      </c>
      <c r="BH189" s="167" t="n">
        <f aca="false">IF($U$189="sníž. přenesená",$N$189,0)</f>
        <v>0</v>
      </c>
      <c r="BI189" s="167" t="n">
        <f aca="false">IF($U$189="nulová",$N$189,0)</f>
        <v>0</v>
      </c>
      <c r="BJ189" s="111" t="s">
        <v>19</v>
      </c>
      <c r="BK189" s="167" t="n">
        <f aca="false">ROUND($L$189*$K$189,2)</f>
        <v>0</v>
      </c>
      <c r="BL189" s="111" t="s">
        <v>138</v>
      </c>
      <c r="BM189" s="111" t="s">
        <v>295</v>
      </c>
    </row>
    <row r="190" s="13" customFormat="true" ht="27" hidden="false" customHeight="true" outlineLevel="0" collapsed="false">
      <c r="B190" s="168"/>
      <c r="C190" s="169"/>
      <c r="D190" s="169"/>
      <c r="E190" s="170"/>
      <c r="F190" s="171" t="s">
        <v>296</v>
      </c>
      <c r="G190" s="171"/>
      <c r="H190" s="171"/>
      <c r="I190" s="171"/>
      <c r="J190" s="169"/>
      <c r="K190" s="172" t="n">
        <v>13.751</v>
      </c>
      <c r="L190" s="169"/>
      <c r="M190" s="169"/>
      <c r="N190" s="169"/>
      <c r="O190" s="169"/>
      <c r="P190" s="169"/>
      <c r="Q190" s="169"/>
      <c r="R190" s="169"/>
      <c r="S190" s="173"/>
      <c r="T190" s="174"/>
      <c r="U190" s="169"/>
      <c r="V190" s="169"/>
      <c r="W190" s="169"/>
      <c r="X190" s="169"/>
      <c r="Y190" s="169"/>
      <c r="Z190" s="169"/>
      <c r="AA190" s="175"/>
      <c r="AT190" s="176" t="s">
        <v>141</v>
      </c>
      <c r="AU190" s="176" t="s">
        <v>78</v>
      </c>
      <c r="AV190" s="176" t="s">
        <v>78</v>
      </c>
      <c r="AW190" s="176" t="s">
        <v>94</v>
      </c>
      <c r="AX190" s="176" t="s">
        <v>70</v>
      </c>
      <c r="AY190" s="176" t="s">
        <v>132</v>
      </c>
    </row>
    <row r="191" s="13" customFormat="true" ht="15.75" hidden="false" customHeight="true" outlineLevel="0" collapsed="false">
      <c r="B191" s="168"/>
      <c r="C191" s="169"/>
      <c r="D191" s="169"/>
      <c r="E191" s="169"/>
      <c r="F191" s="171" t="s">
        <v>297</v>
      </c>
      <c r="G191" s="171"/>
      <c r="H191" s="171"/>
      <c r="I191" s="171"/>
      <c r="J191" s="169"/>
      <c r="K191" s="172" t="n">
        <v>4.68</v>
      </c>
      <c r="L191" s="169"/>
      <c r="M191" s="169"/>
      <c r="N191" s="169"/>
      <c r="O191" s="169"/>
      <c r="P191" s="169"/>
      <c r="Q191" s="169"/>
      <c r="R191" s="169"/>
      <c r="S191" s="173"/>
      <c r="T191" s="174"/>
      <c r="U191" s="169"/>
      <c r="V191" s="169"/>
      <c r="W191" s="169"/>
      <c r="X191" s="169"/>
      <c r="Y191" s="169"/>
      <c r="Z191" s="169"/>
      <c r="AA191" s="175"/>
      <c r="AT191" s="176" t="s">
        <v>141</v>
      </c>
      <c r="AU191" s="176" t="s">
        <v>78</v>
      </c>
      <c r="AV191" s="176" t="s">
        <v>78</v>
      </c>
      <c r="AW191" s="176" t="s">
        <v>94</v>
      </c>
      <c r="AX191" s="176" t="s">
        <v>70</v>
      </c>
      <c r="AY191" s="176" t="s">
        <v>132</v>
      </c>
    </row>
    <row r="192" s="13" customFormat="true" ht="15.75" hidden="false" customHeight="true" outlineLevel="0" collapsed="false">
      <c r="B192" s="168"/>
      <c r="C192" s="169"/>
      <c r="D192" s="169"/>
      <c r="E192" s="169"/>
      <c r="F192" s="171" t="s">
        <v>298</v>
      </c>
      <c r="G192" s="171"/>
      <c r="H192" s="171"/>
      <c r="I192" s="171"/>
      <c r="J192" s="169"/>
      <c r="K192" s="172" t="n">
        <v>1.68</v>
      </c>
      <c r="L192" s="169"/>
      <c r="M192" s="169"/>
      <c r="N192" s="169"/>
      <c r="O192" s="169"/>
      <c r="P192" s="169"/>
      <c r="Q192" s="169"/>
      <c r="R192" s="169"/>
      <c r="S192" s="173"/>
      <c r="T192" s="174"/>
      <c r="U192" s="169"/>
      <c r="V192" s="169"/>
      <c r="W192" s="169"/>
      <c r="X192" s="169"/>
      <c r="Y192" s="169"/>
      <c r="Z192" s="169"/>
      <c r="AA192" s="175"/>
      <c r="AT192" s="176" t="s">
        <v>141</v>
      </c>
      <c r="AU192" s="176" t="s">
        <v>78</v>
      </c>
      <c r="AV192" s="176" t="s">
        <v>78</v>
      </c>
      <c r="AW192" s="176" t="s">
        <v>94</v>
      </c>
      <c r="AX192" s="176" t="s">
        <v>70</v>
      </c>
      <c r="AY192" s="176" t="s">
        <v>132</v>
      </c>
    </row>
    <row r="193" s="13" customFormat="true" ht="15.75" hidden="false" customHeight="true" outlineLevel="0" collapsed="false">
      <c r="B193" s="168"/>
      <c r="C193" s="169"/>
      <c r="D193" s="169"/>
      <c r="E193" s="169"/>
      <c r="F193" s="171" t="s">
        <v>299</v>
      </c>
      <c r="G193" s="171"/>
      <c r="H193" s="171"/>
      <c r="I193" s="171"/>
      <c r="J193" s="169"/>
      <c r="K193" s="172" t="n">
        <v>21.32</v>
      </c>
      <c r="L193" s="169"/>
      <c r="M193" s="169"/>
      <c r="N193" s="169"/>
      <c r="O193" s="169"/>
      <c r="P193" s="169"/>
      <c r="Q193" s="169"/>
      <c r="R193" s="169"/>
      <c r="S193" s="173"/>
      <c r="T193" s="174"/>
      <c r="U193" s="169"/>
      <c r="V193" s="169"/>
      <c r="W193" s="169"/>
      <c r="X193" s="169"/>
      <c r="Y193" s="169"/>
      <c r="Z193" s="169"/>
      <c r="AA193" s="175"/>
      <c r="AT193" s="176" t="s">
        <v>141</v>
      </c>
      <c r="AU193" s="176" t="s">
        <v>78</v>
      </c>
      <c r="AV193" s="176" t="s">
        <v>78</v>
      </c>
      <c r="AW193" s="176" t="s">
        <v>94</v>
      </c>
      <c r="AX193" s="176" t="s">
        <v>70</v>
      </c>
      <c r="AY193" s="176" t="s">
        <v>132</v>
      </c>
    </row>
    <row r="194" s="13" customFormat="true" ht="39" hidden="false" customHeight="true" outlineLevel="0" collapsed="false">
      <c r="B194" s="33"/>
      <c r="C194" s="156" t="s">
        <v>300</v>
      </c>
      <c r="D194" s="156" t="s">
        <v>133</v>
      </c>
      <c r="E194" s="157" t="s">
        <v>301</v>
      </c>
      <c r="F194" s="158" t="s">
        <v>302</v>
      </c>
      <c r="G194" s="158"/>
      <c r="H194" s="158"/>
      <c r="I194" s="158"/>
      <c r="J194" s="159" t="s">
        <v>136</v>
      </c>
      <c r="K194" s="160" t="n">
        <v>21.38</v>
      </c>
      <c r="L194" s="161"/>
      <c r="M194" s="161"/>
      <c r="N194" s="162" t="n">
        <f aca="false">ROUND($L$194*$K$194,2)</f>
        <v>0</v>
      </c>
      <c r="O194" s="162"/>
      <c r="P194" s="162"/>
      <c r="Q194" s="162"/>
      <c r="R194" s="158" t="s">
        <v>137</v>
      </c>
      <c r="S194" s="57"/>
      <c r="T194" s="163"/>
      <c r="U194" s="164" t="s">
        <v>40</v>
      </c>
      <c r="V194" s="34"/>
      <c r="W194" s="34"/>
      <c r="X194" s="165" t="n">
        <v>0.00052</v>
      </c>
      <c r="Y194" s="165" t="n">
        <f aca="false">$X$194*$K$194</f>
        <v>0.0111176</v>
      </c>
      <c r="Z194" s="165" t="n">
        <v>0</v>
      </c>
      <c r="AA194" s="166" t="n">
        <f aca="false">$Z$194*$K$194</f>
        <v>0</v>
      </c>
      <c r="AR194" s="111" t="s">
        <v>138</v>
      </c>
      <c r="AT194" s="111" t="s">
        <v>133</v>
      </c>
      <c r="AU194" s="111" t="s">
        <v>78</v>
      </c>
      <c r="AY194" s="13" t="s">
        <v>132</v>
      </c>
      <c r="BE194" s="167" t="n">
        <f aca="false">IF($U$194="základní",$N$194,0)</f>
        <v>0</v>
      </c>
      <c r="BF194" s="167" t="n">
        <f aca="false">IF($U$194="snížená",$N$194,0)</f>
        <v>0</v>
      </c>
      <c r="BG194" s="167" t="n">
        <f aca="false">IF($U$194="zákl. přenesená",$N$194,0)</f>
        <v>0</v>
      </c>
      <c r="BH194" s="167" t="n">
        <f aca="false">IF($U$194="sníž. přenesená",$N$194,0)</f>
        <v>0</v>
      </c>
      <c r="BI194" s="167" t="n">
        <f aca="false">IF($U$194="nulová",$N$194,0)</f>
        <v>0</v>
      </c>
      <c r="BJ194" s="111" t="s">
        <v>19</v>
      </c>
      <c r="BK194" s="167" t="n">
        <f aca="false">ROUND($L$194*$K$194,2)</f>
        <v>0</v>
      </c>
      <c r="BL194" s="111" t="s">
        <v>138</v>
      </c>
      <c r="BM194" s="111" t="s">
        <v>303</v>
      </c>
    </row>
    <row r="195" s="13" customFormat="true" ht="15.75" hidden="false" customHeight="true" outlineLevel="0" collapsed="false">
      <c r="B195" s="168"/>
      <c r="C195" s="169"/>
      <c r="D195" s="169"/>
      <c r="E195" s="170"/>
      <c r="F195" s="171" t="s">
        <v>304</v>
      </c>
      <c r="G195" s="171"/>
      <c r="H195" s="171"/>
      <c r="I195" s="171"/>
      <c r="J195" s="169"/>
      <c r="K195" s="172" t="n">
        <v>12.29</v>
      </c>
      <c r="L195" s="169"/>
      <c r="M195" s="169"/>
      <c r="N195" s="169"/>
      <c r="O195" s="169"/>
      <c r="P195" s="169"/>
      <c r="Q195" s="169"/>
      <c r="R195" s="169"/>
      <c r="S195" s="173"/>
      <c r="T195" s="174"/>
      <c r="U195" s="169"/>
      <c r="V195" s="169"/>
      <c r="W195" s="169"/>
      <c r="X195" s="169"/>
      <c r="Y195" s="169"/>
      <c r="Z195" s="169"/>
      <c r="AA195" s="175"/>
      <c r="AT195" s="176" t="s">
        <v>141</v>
      </c>
      <c r="AU195" s="176" t="s">
        <v>78</v>
      </c>
      <c r="AV195" s="176" t="s">
        <v>78</v>
      </c>
      <c r="AW195" s="176" t="s">
        <v>94</v>
      </c>
      <c r="AX195" s="176" t="s">
        <v>70</v>
      </c>
      <c r="AY195" s="176" t="s">
        <v>132</v>
      </c>
    </row>
    <row r="196" s="13" customFormat="true" ht="15.75" hidden="false" customHeight="true" outlineLevel="0" collapsed="false">
      <c r="B196" s="168"/>
      <c r="C196" s="169"/>
      <c r="D196" s="169"/>
      <c r="E196" s="169"/>
      <c r="F196" s="171" t="s">
        <v>305</v>
      </c>
      <c r="G196" s="171"/>
      <c r="H196" s="171"/>
      <c r="I196" s="171"/>
      <c r="J196" s="169"/>
      <c r="K196" s="172" t="n">
        <v>9.09</v>
      </c>
      <c r="L196" s="169"/>
      <c r="M196" s="169"/>
      <c r="N196" s="169"/>
      <c r="O196" s="169"/>
      <c r="P196" s="169"/>
      <c r="Q196" s="169"/>
      <c r="R196" s="169"/>
      <c r="S196" s="173"/>
      <c r="T196" s="174"/>
      <c r="U196" s="169"/>
      <c r="V196" s="169"/>
      <c r="W196" s="169"/>
      <c r="X196" s="169"/>
      <c r="Y196" s="169"/>
      <c r="Z196" s="169"/>
      <c r="AA196" s="175"/>
      <c r="AT196" s="176" t="s">
        <v>141</v>
      </c>
      <c r="AU196" s="176" t="s">
        <v>78</v>
      </c>
      <c r="AV196" s="176" t="s">
        <v>78</v>
      </c>
      <c r="AW196" s="176" t="s">
        <v>94</v>
      </c>
      <c r="AX196" s="176" t="s">
        <v>70</v>
      </c>
      <c r="AY196" s="176" t="s">
        <v>132</v>
      </c>
    </row>
    <row r="197" s="13" customFormat="true" ht="27" hidden="false" customHeight="true" outlineLevel="0" collapsed="false">
      <c r="B197" s="33"/>
      <c r="C197" s="156" t="s">
        <v>306</v>
      </c>
      <c r="D197" s="156" t="s">
        <v>133</v>
      </c>
      <c r="E197" s="157" t="s">
        <v>307</v>
      </c>
      <c r="F197" s="158" t="s">
        <v>308</v>
      </c>
      <c r="G197" s="158"/>
      <c r="H197" s="158"/>
      <c r="I197" s="158"/>
      <c r="J197" s="159" t="s">
        <v>136</v>
      </c>
      <c r="K197" s="160" t="n">
        <v>71.038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 t="s">
        <v>137</v>
      </c>
      <c r="S197" s="57"/>
      <c r="T197" s="163"/>
      <c r="U197" s="164" t="s">
        <v>40</v>
      </c>
      <c r="V197" s="34"/>
      <c r="W197" s="34"/>
      <c r="X197" s="165" t="n">
        <v>0.00012</v>
      </c>
      <c r="Y197" s="165" t="n">
        <f aca="false">$X$197*$K$197</f>
        <v>0.00852456</v>
      </c>
      <c r="Z197" s="165" t="n">
        <v>0</v>
      </c>
      <c r="AA197" s="166" t="n">
        <f aca="false">$Z$197*$K$197</f>
        <v>0</v>
      </c>
      <c r="AR197" s="111" t="s">
        <v>138</v>
      </c>
      <c r="AT197" s="111" t="s">
        <v>133</v>
      </c>
      <c r="AU197" s="111" t="s">
        <v>78</v>
      </c>
      <c r="AY197" s="13" t="s">
        <v>132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19</v>
      </c>
      <c r="BK197" s="167" t="n">
        <f aca="false">ROUND($L$197*$K$197,2)</f>
        <v>0</v>
      </c>
      <c r="BL197" s="111" t="s">
        <v>138</v>
      </c>
      <c r="BM197" s="111" t="s">
        <v>309</v>
      </c>
    </row>
    <row r="198" s="13" customFormat="true" ht="15.75" hidden="false" customHeight="true" outlineLevel="0" collapsed="false">
      <c r="B198" s="168"/>
      <c r="C198" s="169"/>
      <c r="D198" s="169"/>
      <c r="E198" s="170"/>
      <c r="F198" s="171" t="s">
        <v>310</v>
      </c>
      <c r="G198" s="171"/>
      <c r="H198" s="171"/>
      <c r="I198" s="171"/>
      <c r="J198" s="169"/>
      <c r="K198" s="172" t="n">
        <v>26.063</v>
      </c>
      <c r="L198" s="169"/>
      <c r="M198" s="169"/>
      <c r="N198" s="169"/>
      <c r="O198" s="169"/>
      <c r="P198" s="169"/>
      <c r="Q198" s="169"/>
      <c r="R198" s="169"/>
      <c r="S198" s="173"/>
      <c r="T198" s="174"/>
      <c r="U198" s="169"/>
      <c r="V198" s="169"/>
      <c r="W198" s="169"/>
      <c r="X198" s="169"/>
      <c r="Y198" s="169"/>
      <c r="Z198" s="169"/>
      <c r="AA198" s="175"/>
      <c r="AT198" s="176" t="s">
        <v>141</v>
      </c>
      <c r="AU198" s="176" t="s">
        <v>78</v>
      </c>
      <c r="AV198" s="176" t="s">
        <v>78</v>
      </c>
      <c r="AW198" s="176" t="s">
        <v>94</v>
      </c>
      <c r="AX198" s="176" t="s">
        <v>70</v>
      </c>
      <c r="AY198" s="176" t="s">
        <v>132</v>
      </c>
    </row>
    <row r="199" s="13" customFormat="true" ht="39" hidden="false" customHeight="true" outlineLevel="0" collapsed="false">
      <c r="B199" s="168"/>
      <c r="C199" s="169"/>
      <c r="D199" s="169"/>
      <c r="E199" s="169"/>
      <c r="F199" s="171" t="s">
        <v>311</v>
      </c>
      <c r="G199" s="171"/>
      <c r="H199" s="171"/>
      <c r="I199" s="171"/>
      <c r="J199" s="169"/>
      <c r="K199" s="172" t="n">
        <v>20.165</v>
      </c>
      <c r="L199" s="169"/>
      <c r="M199" s="169"/>
      <c r="N199" s="169"/>
      <c r="O199" s="169"/>
      <c r="P199" s="169"/>
      <c r="Q199" s="169"/>
      <c r="R199" s="169"/>
      <c r="S199" s="173"/>
      <c r="T199" s="174"/>
      <c r="U199" s="169"/>
      <c r="V199" s="169"/>
      <c r="W199" s="169"/>
      <c r="X199" s="169"/>
      <c r="Y199" s="169"/>
      <c r="Z199" s="169"/>
      <c r="AA199" s="175"/>
      <c r="AT199" s="176" t="s">
        <v>141</v>
      </c>
      <c r="AU199" s="176" t="s">
        <v>78</v>
      </c>
      <c r="AV199" s="176" t="s">
        <v>78</v>
      </c>
      <c r="AW199" s="176" t="s">
        <v>94</v>
      </c>
      <c r="AX199" s="176" t="s">
        <v>70</v>
      </c>
      <c r="AY199" s="176" t="s">
        <v>132</v>
      </c>
    </row>
    <row r="200" s="13" customFormat="true" ht="15.75" hidden="false" customHeight="true" outlineLevel="0" collapsed="false">
      <c r="B200" s="168"/>
      <c r="C200" s="169"/>
      <c r="D200" s="169"/>
      <c r="E200" s="169"/>
      <c r="F200" s="171" t="s">
        <v>312</v>
      </c>
      <c r="G200" s="171"/>
      <c r="H200" s="171"/>
      <c r="I200" s="171"/>
      <c r="J200" s="169"/>
      <c r="K200" s="172" t="n">
        <v>12.905</v>
      </c>
      <c r="L200" s="169"/>
      <c r="M200" s="169"/>
      <c r="N200" s="169"/>
      <c r="O200" s="169"/>
      <c r="P200" s="169"/>
      <c r="Q200" s="169"/>
      <c r="R200" s="169"/>
      <c r="S200" s="173"/>
      <c r="T200" s="174"/>
      <c r="U200" s="169"/>
      <c r="V200" s="169"/>
      <c r="W200" s="169"/>
      <c r="X200" s="169"/>
      <c r="Y200" s="169"/>
      <c r="Z200" s="169"/>
      <c r="AA200" s="175"/>
      <c r="AT200" s="176" t="s">
        <v>141</v>
      </c>
      <c r="AU200" s="176" t="s">
        <v>78</v>
      </c>
      <c r="AV200" s="176" t="s">
        <v>78</v>
      </c>
      <c r="AW200" s="176" t="s">
        <v>94</v>
      </c>
      <c r="AX200" s="176" t="s">
        <v>70</v>
      </c>
      <c r="AY200" s="176" t="s">
        <v>132</v>
      </c>
    </row>
    <row r="201" s="13" customFormat="true" ht="15.75" hidden="false" customHeight="true" outlineLevel="0" collapsed="false">
      <c r="B201" s="168"/>
      <c r="C201" s="169"/>
      <c r="D201" s="169"/>
      <c r="E201" s="169"/>
      <c r="F201" s="171" t="s">
        <v>313</v>
      </c>
      <c r="G201" s="171"/>
      <c r="H201" s="171"/>
      <c r="I201" s="171"/>
      <c r="J201" s="169"/>
      <c r="K201" s="172" t="n">
        <v>11.905</v>
      </c>
      <c r="L201" s="169"/>
      <c r="M201" s="169"/>
      <c r="N201" s="169"/>
      <c r="O201" s="169"/>
      <c r="P201" s="169"/>
      <c r="Q201" s="169"/>
      <c r="R201" s="169"/>
      <c r="S201" s="173"/>
      <c r="T201" s="174"/>
      <c r="U201" s="169"/>
      <c r="V201" s="169"/>
      <c r="W201" s="169"/>
      <c r="X201" s="169"/>
      <c r="Y201" s="169"/>
      <c r="Z201" s="169"/>
      <c r="AA201" s="175"/>
      <c r="AT201" s="176" t="s">
        <v>141</v>
      </c>
      <c r="AU201" s="176" t="s">
        <v>78</v>
      </c>
      <c r="AV201" s="176" t="s">
        <v>78</v>
      </c>
      <c r="AW201" s="176" t="s">
        <v>94</v>
      </c>
      <c r="AX201" s="176" t="s">
        <v>70</v>
      </c>
      <c r="AY201" s="176" t="s">
        <v>132</v>
      </c>
    </row>
    <row r="202" s="13" customFormat="true" ht="15.75" hidden="false" customHeight="true" outlineLevel="0" collapsed="false">
      <c r="B202" s="33"/>
      <c r="C202" s="156" t="s">
        <v>314</v>
      </c>
      <c r="D202" s="156" t="s">
        <v>133</v>
      </c>
      <c r="E202" s="157" t="s">
        <v>315</v>
      </c>
      <c r="F202" s="158" t="s">
        <v>316</v>
      </c>
      <c r="G202" s="158"/>
      <c r="H202" s="158"/>
      <c r="I202" s="158"/>
      <c r="J202" s="159" t="s">
        <v>136</v>
      </c>
      <c r="K202" s="160" t="n">
        <v>555.1</v>
      </c>
      <c r="L202" s="161"/>
      <c r="M202" s="161"/>
      <c r="N202" s="162" t="n">
        <f aca="false">ROUND($L$202*$K$202,2)</f>
        <v>0</v>
      </c>
      <c r="O202" s="162"/>
      <c r="P202" s="162"/>
      <c r="Q202" s="162"/>
      <c r="R202" s="158" t="s">
        <v>137</v>
      </c>
      <c r="S202" s="57"/>
      <c r="T202" s="163"/>
      <c r="U202" s="164" t="s">
        <v>40</v>
      </c>
      <c r="V202" s="34"/>
      <c r="W202" s="34"/>
      <c r="X202" s="165" t="n">
        <v>0</v>
      </c>
      <c r="Y202" s="165" t="n">
        <f aca="false">$X$202*$K$202</f>
        <v>0</v>
      </c>
      <c r="Z202" s="165" t="n">
        <v>0</v>
      </c>
      <c r="AA202" s="166" t="n">
        <f aca="false">$Z$202*$K$202</f>
        <v>0</v>
      </c>
      <c r="AR202" s="111" t="s">
        <v>138</v>
      </c>
      <c r="AT202" s="111" t="s">
        <v>133</v>
      </c>
      <c r="AU202" s="111" t="s">
        <v>78</v>
      </c>
      <c r="AY202" s="13" t="s">
        <v>132</v>
      </c>
      <c r="BE202" s="167" t="n">
        <f aca="false">IF($U$202="základní",$N$202,0)</f>
        <v>0</v>
      </c>
      <c r="BF202" s="167" t="n">
        <f aca="false">IF($U$202="snížená",$N$202,0)</f>
        <v>0</v>
      </c>
      <c r="BG202" s="167" t="n">
        <f aca="false">IF($U$202="zákl. přenesená",$N$202,0)</f>
        <v>0</v>
      </c>
      <c r="BH202" s="167" t="n">
        <f aca="false">IF($U$202="sníž. přenesená",$N$202,0)</f>
        <v>0</v>
      </c>
      <c r="BI202" s="167" t="n">
        <f aca="false">IF($U$202="nulová",$N$202,0)</f>
        <v>0</v>
      </c>
      <c r="BJ202" s="111" t="s">
        <v>19</v>
      </c>
      <c r="BK202" s="167" t="n">
        <f aca="false">ROUND($L$202*$K$202,2)</f>
        <v>0</v>
      </c>
      <c r="BL202" s="111" t="s">
        <v>138</v>
      </c>
      <c r="BM202" s="111" t="s">
        <v>317</v>
      </c>
    </row>
    <row r="203" s="13" customFormat="true" ht="15.75" hidden="false" customHeight="true" outlineLevel="0" collapsed="false">
      <c r="B203" s="168"/>
      <c r="C203" s="169"/>
      <c r="D203" s="169"/>
      <c r="E203" s="170"/>
      <c r="F203" s="171" t="s">
        <v>318</v>
      </c>
      <c r="G203" s="171"/>
      <c r="H203" s="171"/>
      <c r="I203" s="171"/>
      <c r="J203" s="169"/>
      <c r="K203" s="172" t="n">
        <v>505.1</v>
      </c>
      <c r="L203" s="169"/>
      <c r="M203" s="169"/>
      <c r="N203" s="169"/>
      <c r="O203" s="169"/>
      <c r="P203" s="169"/>
      <c r="Q203" s="169"/>
      <c r="R203" s="169"/>
      <c r="S203" s="173"/>
      <c r="T203" s="174"/>
      <c r="U203" s="169"/>
      <c r="V203" s="169"/>
      <c r="W203" s="169"/>
      <c r="X203" s="169"/>
      <c r="Y203" s="169"/>
      <c r="Z203" s="169"/>
      <c r="AA203" s="175"/>
      <c r="AT203" s="176" t="s">
        <v>141</v>
      </c>
      <c r="AU203" s="176" t="s">
        <v>78</v>
      </c>
      <c r="AV203" s="176" t="s">
        <v>78</v>
      </c>
      <c r="AW203" s="176" t="s">
        <v>94</v>
      </c>
      <c r="AX203" s="176" t="s">
        <v>70</v>
      </c>
      <c r="AY203" s="176" t="s">
        <v>132</v>
      </c>
    </row>
    <row r="204" s="13" customFormat="true" ht="15.75" hidden="false" customHeight="true" outlineLevel="0" collapsed="false">
      <c r="B204" s="168"/>
      <c r="C204" s="169"/>
      <c r="D204" s="169"/>
      <c r="E204" s="169"/>
      <c r="F204" s="171" t="s">
        <v>319</v>
      </c>
      <c r="G204" s="171"/>
      <c r="H204" s="171"/>
      <c r="I204" s="171"/>
      <c r="J204" s="169"/>
      <c r="K204" s="172" t="n">
        <v>50</v>
      </c>
      <c r="L204" s="169"/>
      <c r="M204" s="169"/>
      <c r="N204" s="169"/>
      <c r="O204" s="169"/>
      <c r="P204" s="169"/>
      <c r="Q204" s="169"/>
      <c r="R204" s="169"/>
      <c r="S204" s="173"/>
      <c r="T204" s="174"/>
      <c r="U204" s="169"/>
      <c r="V204" s="169"/>
      <c r="W204" s="169"/>
      <c r="X204" s="169"/>
      <c r="Y204" s="169"/>
      <c r="Z204" s="169"/>
      <c r="AA204" s="175"/>
      <c r="AT204" s="176" t="s">
        <v>141</v>
      </c>
      <c r="AU204" s="176" t="s">
        <v>78</v>
      </c>
      <c r="AV204" s="176" t="s">
        <v>78</v>
      </c>
      <c r="AW204" s="176" t="s">
        <v>94</v>
      </c>
      <c r="AX204" s="176" t="s">
        <v>70</v>
      </c>
      <c r="AY204" s="176" t="s">
        <v>132</v>
      </c>
    </row>
    <row r="205" s="13" customFormat="true" ht="27" hidden="false" customHeight="true" outlineLevel="0" collapsed="false">
      <c r="B205" s="33"/>
      <c r="C205" s="156" t="s">
        <v>320</v>
      </c>
      <c r="D205" s="156" t="s">
        <v>133</v>
      </c>
      <c r="E205" s="157" t="s">
        <v>321</v>
      </c>
      <c r="F205" s="158" t="s">
        <v>322</v>
      </c>
      <c r="G205" s="158"/>
      <c r="H205" s="158"/>
      <c r="I205" s="158"/>
      <c r="J205" s="159" t="s">
        <v>221</v>
      </c>
      <c r="K205" s="160" t="n">
        <v>10</v>
      </c>
      <c r="L205" s="161"/>
      <c r="M205" s="161"/>
      <c r="N205" s="162" t="n">
        <f aca="false">ROUND($L$205*$K$205,2)</f>
        <v>0</v>
      </c>
      <c r="O205" s="162"/>
      <c r="P205" s="162"/>
      <c r="Q205" s="162"/>
      <c r="R205" s="158" t="s">
        <v>137</v>
      </c>
      <c r="S205" s="57"/>
      <c r="T205" s="163"/>
      <c r="U205" s="164" t="s">
        <v>40</v>
      </c>
      <c r="V205" s="34"/>
      <c r="W205" s="34"/>
      <c r="X205" s="165" t="n">
        <v>0</v>
      </c>
      <c r="Y205" s="165" t="n">
        <f aca="false">$X$205*$K$205</f>
        <v>0</v>
      </c>
      <c r="Z205" s="165" t="n">
        <v>0</v>
      </c>
      <c r="AA205" s="166" t="n">
        <f aca="false">$Z$205*$K$205</f>
        <v>0</v>
      </c>
      <c r="AR205" s="111" t="s">
        <v>138</v>
      </c>
      <c r="AT205" s="111" t="s">
        <v>133</v>
      </c>
      <c r="AU205" s="111" t="s">
        <v>78</v>
      </c>
      <c r="AY205" s="13" t="s">
        <v>132</v>
      </c>
      <c r="BE205" s="167" t="n">
        <f aca="false">IF($U$205="základní",$N$205,0)</f>
        <v>0</v>
      </c>
      <c r="BF205" s="167" t="n">
        <f aca="false">IF($U$205="snížená",$N$205,0)</f>
        <v>0</v>
      </c>
      <c r="BG205" s="167" t="n">
        <f aca="false">IF($U$205="zákl. přenesená",$N$205,0)</f>
        <v>0</v>
      </c>
      <c r="BH205" s="167" t="n">
        <f aca="false">IF($U$205="sníž. přenesená",$N$205,0)</f>
        <v>0</v>
      </c>
      <c r="BI205" s="167" t="n">
        <f aca="false">IF($U$205="nulová",$N$205,0)</f>
        <v>0</v>
      </c>
      <c r="BJ205" s="111" t="s">
        <v>19</v>
      </c>
      <c r="BK205" s="167" t="n">
        <f aca="false">ROUND($L$205*$K$205,2)</f>
        <v>0</v>
      </c>
      <c r="BL205" s="111" t="s">
        <v>138</v>
      </c>
      <c r="BM205" s="111" t="s">
        <v>323</v>
      </c>
    </row>
    <row r="206" s="13" customFormat="true" ht="15.75" hidden="false" customHeight="true" outlineLevel="0" collapsed="false">
      <c r="B206" s="168"/>
      <c r="C206" s="169"/>
      <c r="D206" s="169"/>
      <c r="E206" s="170"/>
      <c r="F206" s="171" t="s">
        <v>324</v>
      </c>
      <c r="G206" s="171"/>
      <c r="H206" s="171"/>
      <c r="I206" s="171"/>
      <c r="J206" s="169"/>
      <c r="K206" s="172" t="n">
        <v>10</v>
      </c>
      <c r="L206" s="169"/>
      <c r="M206" s="169"/>
      <c r="N206" s="169"/>
      <c r="O206" s="169"/>
      <c r="P206" s="169"/>
      <c r="Q206" s="169"/>
      <c r="R206" s="169"/>
      <c r="S206" s="173"/>
      <c r="T206" s="174"/>
      <c r="U206" s="169"/>
      <c r="V206" s="169"/>
      <c r="W206" s="169"/>
      <c r="X206" s="169"/>
      <c r="Y206" s="169"/>
      <c r="Z206" s="169"/>
      <c r="AA206" s="175"/>
      <c r="AT206" s="176" t="s">
        <v>141</v>
      </c>
      <c r="AU206" s="176" t="s">
        <v>78</v>
      </c>
      <c r="AV206" s="176" t="s">
        <v>78</v>
      </c>
      <c r="AW206" s="176" t="s">
        <v>94</v>
      </c>
      <c r="AX206" s="176" t="s">
        <v>70</v>
      </c>
      <c r="AY206" s="176" t="s">
        <v>132</v>
      </c>
    </row>
    <row r="207" s="13" customFormat="true" ht="27" hidden="false" customHeight="true" outlineLevel="0" collapsed="false">
      <c r="B207" s="33"/>
      <c r="C207" s="156" t="s">
        <v>325</v>
      </c>
      <c r="D207" s="156" t="s">
        <v>133</v>
      </c>
      <c r="E207" s="157" t="s">
        <v>326</v>
      </c>
      <c r="F207" s="158" t="s">
        <v>327</v>
      </c>
      <c r="G207" s="158"/>
      <c r="H207" s="158"/>
      <c r="I207" s="158"/>
      <c r="J207" s="159" t="s">
        <v>136</v>
      </c>
      <c r="K207" s="160" t="n">
        <v>7.79</v>
      </c>
      <c r="L207" s="161"/>
      <c r="M207" s="161"/>
      <c r="N207" s="162" t="n">
        <f aca="false">ROUND($L$207*$K$207,2)</f>
        <v>0</v>
      </c>
      <c r="O207" s="162"/>
      <c r="P207" s="162"/>
      <c r="Q207" s="162"/>
      <c r="R207" s="158" t="s">
        <v>137</v>
      </c>
      <c r="S207" s="57"/>
      <c r="T207" s="163"/>
      <c r="U207" s="164" t="s">
        <v>40</v>
      </c>
      <c r="V207" s="34"/>
      <c r="W207" s="34"/>
      <c r="X207" s="165" t="n">
        <v>0.105</v>
      </c>
      <c r="Y207" s="165" t="n">
        <f aca="false">$X$207*$K$207</f>
        <v>0.81795</v>
      </c>
      <c r="Z207" s="165" t="n">
        <v>0</v>
      </c>
      <c r="AA207" s="166" t="n">
        <f aca="false">$Z$207*$K$207</f>
        <v>0</v>
      </c>
      <c r="AR207" s="111" t="s">
        <v>138</v>
      </c>
      <c r="AT207" s="111" t="s">
        <v>133</v>
      </c>
      <c r="AU207" s="111" t="s">
        <v>78</v>
      </c>
      <c r="AY207" s="13" t="s">
        <v>132</v>
      </c>
      <c r="BE207" s="167" t="n">
        <f aca="false">IF($U$207="základní",$N$207,0)</f>
        <v>0</v>
      </c>
      <c r="BF207" s="167" t="n">
        <f aca="false">IF($U$207="snížená",$N$207,0)</f>
        <v>0</v>
      </c>
      <c r="BG207" s="167" t="n">
        <f aca="false">IF($U$207="zákl. přenesená",$N$207,0)</f>
        <v>0</v>
      </c>
      <c r="BH207" s="167" t="n">
        <f aca="false">IF($U$207="sníž. přenesená",$N$207,0)</f>
        <v>0</v>
      </c>
      <c r="BI207" s="167" t="n">
        <f aca="false">IF($U$207="nulová",$N$207,0)</f>
        <v>0</v>
      </c>
      <c r="BJ207" s="111" t="s">
        <v>19</v>
      </c>
      <c r="BK207" s="167" t="n">
        <f aca="false">ROUND($L$207*$K$207,2)</f>
        <v>0</v>
      </c>
      <c r="BL207" s="111" t="s">
        <v>138</v>
      </c>
      <c r="BM207" s="111" t="s">
        <v>328</v>
      </c>
    </row>
    <row r="208" s="13" customFormat="true" ht="15.75" hidden="false" customHeight="true" outlineLevel="0" collapsed="false">
      <c r="B208" s="168"/>
      <c r="C208" s="169"/>
      <c r="D208" s="169"/>
      <c r="E208" s="170"/>
      <c r="F208" s="171" t="s">
        <v>329</v>
      </c>
      <c r="G208" s="171"/>
      <c r="H208" s="171"/>
      <c r="I208" s="171"/>
      <c r="J208" s="169"/>
      <c r="K208" s="172" t="n">
        <v>1.78</v>
      </c>
      <c r="L208" s="169"/>
      <c r="M208" s="169"/>
      <c r="N208" s="169"/>
      <c r="O208" s="169"/>
      <c r="P208" s="169"/>
      <c r="Q208" s="169"/>
      <c r="R208" s="169"/>
      <c r="S208" s="173"/>
      <c r="T208" s="174"/>
      <c r="U208" s="169"/>
      <c r="V208" s="169"/>
      <c r="W208" s="169"/>
      <c r="X208" s="169"/>
      <c r="Y208" s="169"/>
      <c r="Z208" s="169"/>
      <c r="AA208" s="175"/>
      <c r="AT208" s="176" t="s">
        <v>141</v>
      </c>
      <c r="AU208" s="176" t="s">
        <v>78</v>
      </c>
      <c r="AV208" s="176" t="s">
        <v>78</v>
      </c>
      <c r="AW208" s="176" t="s">
        <v>94</v>
      </c>
      <c r="AX208" s="176" t="s">
        <v>70</v>
      </c>
      <c r="AY208" s="176" t="s">
        <v>132</v>
      </c>
    </row>
    <row r="209" s="13" customFormat="true" ht="15.75" hidden="false" customHeight="true" outlineLevel="0" collapsed="false">
      <c r="B209" s="168"/>
      <c r="C209" s="169"/>
      <c r="D209" s="169"/>
      <c r="E209" s="169"/>
      <c r="F209" s="171" t="s">
        <v>330</v>
      </c>
      <c r="G209" s="171"/>
      <c r="H209" s="171"/>
      <c r="I209" s="171"/>
      <c r="J209" s="169"/>
      <c r="K209" s="172" t="n">
        <v>1.75</v>
      </c>
      <c r="L209" s="169"/>
      <c r="M209" s="169"/>
      <c r="N209" s="169"/>
      <c r="O209" s="169"/>
      <c r="P209" s="169"/>
      <c r="Q209" s="169"/>
      <c r="R209" s="169"/>
      <c r="S209" s="173"/>
      <c r="T209" s="174"/>
      <c r="U209" s="169"/>
      <c r="V209" s="169"/>
      <c r="W209" s="169"/>
      <c r="X209" s="169"/>
      <c r="Y209" s="169"/>
      <c r="Z209" s="169"/>
      <c r="AA209" s="175"/>
      <c r="AT209" s="176" t="s">
        <v>141</v>
      </c>
      <c r="AU209" s="176" t="s">
        <v>78</v>
      </c>
      <c r="AV209" s="176" t="s">
        <v>78</v>
      </c>
      <c r="AW209" s="176" t="s">
        <v>94</v>
      </c>
      <c r="AX209" s="176" t="s">
        <v>70</v>
      </c>
      <c r="AY209" s="176" t="s">
        <v>132</v>
      </c>
    </row>
    <row r="210" s="13" customFormat="true" ht="15.75" hidden="false" customHeight="true" outlineLevel="0" collapsed="false">
      <c r="B210" s="168"/>
      <c r="C210" s="169"/>
      <c r="D210" s="169"/>
      <c r="E210" s="169"/>
      <c r="F210" s="171" t="s">
        <v>331</v>
      </c>
      <c r="G210" s="171"/>
      <c r="H210" s="171"/>
      <c r="I210" s="171"/>
      <c r="J210" s="169"/>
      <c r="K210" s="172" t="n">
        <v>4.26</v>
      </c>
      <c r="L210" s="169"/>
      <c r="M210" s="169"/>
      <c r="N210" s="169"/>
      <c r="O210" s="169"/>
      <c r="P210" s="169"/>
      <c r="Q210" s="169"/>
      <c r="R210" s="169"/>
      <c r="S210" s="173"/>
      <c r="T210" s="174"/>
      <c r="U210" s="169"/>
      <c r="V210" s="169"/>
      <c r="W210" s="169"/>
      <c r="X210" s="169"/>
      <c r="Y210" s="169"/>
      <c r="Z210" s="169"/>
      <c r="AA210" s="175"/>
      <c r="AT210" s="176" t="s">
        <v>141</v>
      </c>
      <c r="AU210" s="176" t="s">
        <v>78</v>
      </c>
      <c r="AV210" s="176" t="s">
        <v>78</v>
      </c>
      <c r="AW210" s="176" t="s">
        <v>94</v>
      </c>
      <c r="AX210" s="176" t="s">
        <v>70</v>
      </c>
      <c r="AY210" s="176" t="s">
        <v>132</v>
      </c>
    </row>
    <row r="211" s="13" customFormat="true" ht="27" hidden="false" customHeight="true" outlineLevel="0" collapsed="false">
      <c r="B211" s="33"/>
      <c r="C211" s="156" t="s">
        <v>332</v>
      </c>
      <c r="D211" s="156" t="s">
        <v>133</v>
      </c>
      <c r="E211" s="157" t="s">
        <v>333</v>
      </c>
      <c r="F211" s="158" t="s">
        <v>334</v>
      </c>
      <c r="G211" s="158"/>
      <c r="H211" s="158"/>
      <c r="I211" s="158"/>
      <c r="J211" s="159" t="s">
        <v>335</v>
      </c>
      <c r="K211" s="160" t="n">
        <v>1</v>
      </c>
      <c r="L211" s="161"/>
      <c r="M211" s="161"/>
      <c r="N211" s="162" t="n">
        <f aca="false">ROUND($L$211*$K$211,2)</f>
        <v>0</v>
      </c>
      <c r="O211" s="162"/>
      <c r="P211" s="162"/>
      <c r="Q211" s="162"/>
      <c r="R211" s="158" t="s">
        <v>137</v>
      </c>
      <c r="S211" s="57"/>
      <c r="T211" s="163"/>
      <c r="U211" s="164" t="s">
        <v>40</v>
      </c>
      <c r="V211" s="34"/>
      <c r="W211" s="34"/>
      <c r="X211" s="165" t="n">
        <v>0</v>
      </c>
      <c r="Y211" s="165" t="n">
        <f aca="false">$X$211*$K$211</f>
        <v>0</v>
      </c>
      <c r="Z211" s="165" t="n">
        <v>0</v>
      </c>
      <c r="AA211" s="166" t="n">
        <f aca="false">$Z$211*$K$211</f>
        <v>0</v>
      </c>
      <c r="AR211" s="111" t="s">
        <v>138</v>
      </c>
      <c r="AT211" s="111" t="s">
        <v>133</v>
      </c>
      <c r="AU211" s="111" t="s">
        <v>78</v>
      </c>
      <c r="AY211" s="13" t="s">
        <v>132</v>
      </c>
      <c r="BE211" s="167" t="n">
        <f aca="false">IF($U$211="základní",$N$211,0)</f>
        <v>0</v>
      </c>
      <c r="BF211" s="167" t="n">
        <f aca="false">IF($U$211="snížená",$N$211,0)</f>
        <v>0</v>
      </c>
      <c r="BG211" s="167" t="n">
        <f aca="false">IF($U$211="zákl. přenesená",$N$211,0)</f>
        <v>0</v>
      </c>
      <c r="BH211" s="167" t="n">
        <f aca="false">IF($U$211="sníž. přenesená",$N$211,0)</f>
        <v>0</v>
      </c>
      <c r="BI211" s="167" t="n">
        <f aca="false">IF($U$211="nulová",$N$211,0)</f>
        <v>0</v>
      </c>
      <c r="BJ211" s="111" t="s">
        <v>19</v>
      </c>
      <c r="BK211" s="167" t="n">
        <f aca="false">ROUND($L$211*$K$211,2)</f>
        <v>0</v>
      </c>
      <c r="BL211" s="111" t="s">
        <v>138</v>
      </c>
      <c r="BM211" s="111" t="s">
        <v>336</v>
      </c>
    </row>
    <row r="212" s="13" customFormat="true" ht="27" hidden="false" customHeight="true" outlineLevel="0" collapsed="false">
      <c r="B212" s="33"/>
      <c r="C212" s="188" t="s">
        <v>337</v>
      </c>
      <c r="D212" s="188" t="s">
        <v>179</v>
      </c>
      <c r="E212" s="186" t="s">
        <v>338</v>
      </c>
      <c r="F212" s="187" t="s">
        <v>339</v>
      </c>
      <c r="G212" s="187"/>
      <c r="H212" s="187"/>
      <c r="I212" s="187"/>
      <c r="J212" s="188" t="s">
        <v>335</v>
      </c>
      <c r="K212" s="189" t="n">
        <v>1</v>
      </c>
      <c r="L212" s="190"/>
      <c r="M212" s="190"/>
      <c r="N212" s="191" t="n">
        <f aca="false">ROUND($L$212*$K$212,2)</f>
        <v>0</v>
      </c>
      <c r="O212" s="191"/>
      <c r="P212" s="191"/>
      <c r="Q212" s="191"/>
      <c r="R212" s="158" t="s">
        <v>137</v>
      </c>
      <c r="S212" s="57"/>
      <c r="T212" s="163"/>
      <c r="U212" s="164" t="s">
        <v>40</v>
      </c>
      <c r="V212" s="34"/>
      <c r="W212" s="34"/>
      <c r="X212" s="165" t="n">
        <v>0.000116</v>
      </c>
      <c r="Y212" s="165" t="n">
        <f aca="false">$X$212*$K$212</f>
        <v>0.000116</v>
      </c>
      <c r="Z212" s="165" t="n">
        <v>0</v>
      </c>
      <c r="AA212" s="166" t="n">
        <f aca="false">$Z$212*$K$212</f>
        <v>0</v>
      </c>
      <c r="AR212" s="111" t="s">
        <v>178</v>
      </c>
      <c r="AT212" s="111" t="s">
        <v>179</v>
      </c>
      <c r="AU212" s="111" t="s">
        <v>78</v>
      </c>
      <c r="AY212" s="111" t="s">
        <v>132</v>
      </c>
      <c r="BE212" s="167" t="n">
        <f aca="false">IF($U$212="základní",$N$212,0)</f>
        <v>0</v>
      </c>
      <c r="BF212" s="167" t="n">
        <f aca="false">IF($U$212="snížená",$N$212,0)</f>
        <v>0</v>
      </c>
      <c r="BG212" s="167" t="n">
        <f aca="false">IF($U$212="zákl. přenesená",$N$212,0)</f>
        <v>0</v>
      </c>
      <c r="BH212" s="167" t="n">
        <f aca="false">IF($U$212="sníž. přenesená",$N$212,0)</f>
        <v>0</v>
      </c>
      <c r="BI212" s="167" t="n">
        <f aca="false">IF($U$212="nulová",$N$212,0)</f>
        <v>0</v>
      </c>
      <c r="BJ212" s="111" t="s">
        <v>19</v>
      </c>
      <c r="BK212" s="167" t="n">
        <f aca="false">ROUND($L$212*$K$212,2)</f>
        <v>0</v>
      </c>
      <c r="BL212" s="111" t="s">
        <v>138</v>
      </c>
      <c r="BM212" s="111" t="s">
        <v>340</v>
      </c>
    </row>
    <row r="213" s="13" customFormat="true" ht="27" hidden="false" customHeight="true" outlineLevel="0" collapsed="false">
      <c r="B213" s="33"/>
      <c r="C213" s="159" t="s">
        <v>341</v>
      </c>
      <c r="D213" s="159" t="s">
        <v>133</v>
      </c>
      <c r="E213" s="157" t="s">
        <v>342</v>
      </c>
      <c r="F213" s="158" t="s">
        <v>343</v>
      </c>
      <c r="G213" s="158"/>
      <c r="H213" s="158"/>
      <c r="I213" s="158"/>
      <c r="J213" s="159" t="s">
        <v>335</v>
      </c>
      <c r="K213" s="160" t="n">
        <v>6</v>
      </c>
      <c r="L213" s="161"/>
      <c r="M213" s="161"/>
      <c r="N213" s="162" t="n">
        <f aca="false">ROUND($L$213*$K$213,2)</f>
        <v>0</v>
      </c>
      <c r="O213" s="162"/>
      <c r="P213" s="162"/>
      <c r="Q213" s="162"/>
      <c r="R213" s="158" t="s">
        <v>137</v>
      </c>
      <c r="S213" s="57"/>
      <c r="T213" s="163"/>
      <c r="U213" s="164" t="s">
        <v>40</v>
      </c>
      <c r="V213" s="34"/>
      <c r="W213" s="34"/>
      <c r="X213" s="165" t="n">
        <v>0</v>
      </c>
      <c r="Y213" s="165" t="n">
        <f aca="false">$X$213*$K$213</f>
        <v>0</v>
      </c>
      <c r="Z213" s="165" t="n">
        <v>0</v>
      </c>
      <c r="AA213" s="166" t="n">
        <f aca="false">$Z$213*$K$213</f>
        <v>0</v>
      </c>
      <c r="AR213" s="111" t="s">
        <v>138</v>
      </c>
      <c r="AT213" s="111" t="s">
        <v>133</v>
      </c>
      <c r="AU213" s="111" t="s">
        <v>78</v>
      </c>
      <c r="AY213" s="111" t="s">
        <v>132</v>
      </c>
      <c r="BE213" s="167" t="n">
        <f aca="false">IF($U$213="základní",$N$213,0)</f>
        <v>0</v>
      </c>
      <c r="BF213" s="167" t="n">
        <f aca="false">IF($U$213="snížená",$N$213,0)</f>
        <v>0</v>
      </c>
      <c r="BG213" s="167" t="n">
        <f aca="false">IF($U$213="zákl. přenesená",$N$213,0)</f>
        <v>0</v>
      </c>
      <c r="BH213" s="167" t="n">
        <f aca="false">IF($U$213="sníž. přenesená",$N$213,0)</f>
        <v>0</v>
      </c>
      <c r="BI213" s="167" t="n">
        <f aca="false">IF($U$213="nulová",$N$213,0)</f>
        <v>0</v>
      </c>
      <c r="BJ213" s="111" t="s">
        <v>19</v>
      </c>
      <c r="BK213" s="167" t="n">
        <f aca="false">ROUND($L$213*$K$213,2)</f>
        <v>0</v>
      </c>
      <c r="BL213" s="111" t="s">
        <v>138</v>
      </c>
      <c r="BM213" s="111" t="s">
        <v>344</v>
      </c>
    </row>
    <row r="214" s="13" customFormat="true" ht="15.75" hidden="false" customHeight="true" outlineLevel="0" collapsed="false">
      <c r="B214" s="33"/>
      <c r="C214" s="188" t="s">
        <v>345</v>
      </c>
      <c r="D214" s="188" t="s">
        <v>179</v>
      </c>
      <c r="E214" s="186" t="s">
        <v>346</v>
      </c>
      <c r="F214" s="187" t="s">
        <v>347</v>
      </c>
      <c r="G214" s="187"/>
      <c r="H214" s="187"/>
      <c r="I214" s="187"/>
      <c r="J214" s="188" t="s">
        <v>335</v>
      </c>
      <c r="K214" s="189" t="n">
        <v>6</v>
      </c>
      <c r="L214" s="190"/>
      <c r="M214" s="190"/>
      <c r="N214" s="191" t="n">
        <f aca="false">ROUND($L$214*$K$214,2)</f>
        <v>0</v>
      </c>
      <c r="O214" s="191"/>
      <c r="P214" s="191"/>
      <c r="Q214" s="191"/>
      <c r="R214" s="158" t="s">
        <v>137</v>
      </c>
      <c r="S214" s="57"/>
      <c r="T214" s="163"/>
      <c r="U214" s="164" t="s">
        <v>40</v>
      </c>
      <c r="V214" s="34"/>
      <c r="W214" s="34"/>
      <c r="X214" s="165" t="n">
        <v>0.0026</v>
      </c>
      <c r="Y214" s="165" t="n">
        <f aca="false">$X$214*$K$214</f>
        <v>0.0156</v>
      </c>
      <c r="Z214" s="165" t="n">
        <v>0</v>
      </c>
      <c r="AA214" s="166" t="n">
        <f aca="false">$Z$214*$K$214</f>
        <v>0</v>
      </c>
      <c r="AR214" s="111" t="s">
        <v>178</v>
      </c>
      <c r="AT214" s="111" t="s">
        <v>179</v>
      </c>
      <c r="AU214" s="111" t="s">
        <v>78</v>
      </c>
      <c r="AY214" s="111" t="s">
        <v>132</v>
      </c>
      <c r="BE214" s="167" t="n">
        <f aca="false">IF($U$214="základní",$N$214,0)</f>
        <v>0</v>
      </c>
      <c r="BF214" s="167" t="n">
        <f aca="false">IF($U$214="snížená",$N$214,0)</f>
        <v>0</v>
      </c>
      <c r="BG214" s="167" t="n">
        <f aca="false">IF($U$214="zákl. přenesená",$N$214,0)</f>
        <v>0</v>
      </c>
      <c r="BH214" s="167" t="n">
        <f aca="false">IF($U$214="sníž. přenesená",$N$214,0)</f>
        <v>0</v>
      </c>
      <c r="BI214" s="167" t="n">
        <f aca="false">IF($U$214="nulová",$N$214,0)</f>
        <v>0</v>
      </c>
      <c r="BJ214" s="111" t="s">
        <v>19</v>
      </c>
      <c r="BK214" s="167" t="n">
        <f aca="false">ROUND($L$214*$K$214,2)</f>
        <v>0</v>
      </c>
      <c r="BL214" s="111" t="s">
        <v>138</v>
      </c>
      <c r="BM214" s="111" t="s">
        <v>348</v>
      </c>
    </row>
    <row r="215" s="13" customFormat="true" ht="27" hidden="false" customHeight="true" outlineLevel="0" collapsed="false">
      <c r="B215" s="33"/>
      <c r="C215" s="159" t="s">
        <v>349</v>
      </c>
      <c r="D215" s="159" t="s">
        <v>133</v>
      </c>
      <c r="E215" s="157" t="s">
        <v>350</v>
      </c>
      <c r="F215" s="158" t="s">
        <v>351</v>
      </c>
      <c r="G215" s="158"/>
      <c r="H215" s="158"/>
      <c r="I215" s="158"/>
      <c r="J215" s="159" t="s">
        <v>352</v>
      </c>
      <c r="K215" s="160" t="n">
        <v>1</v>
      </c>
      <c r="L215" s="161"/>
      <c r="M215" s="161"/>
      <c r="N215" s="162" t="n">
        <f aca="false">ROUND($L$215*$K$215,2)</f>
        <v>0</v>
      </c>
      <c r="O215" s="162"/>
      <c r="P215" s="162"/>
      <c r="Q215" s="162"/>
      <c r="R215" s="158"/>
      <c r="S215" s="57"/>
      <c r="T215" s="163"/>
      <c r="U215" s="164" t="s">
        <v>40</v>
      </c>
      <c r="V215" s="34"/>
      <c r="W215" s="34"/>
      <c r="X215" s="165" t="n">
        <v>0</v>
      </c>
      <c r="Y215" s="165" t="n">
        <f aca="false">$X$215*$K$215</f>
        <v>0</v>
      </c>
      <c r="Z215" s="165" t="n">
        <v>0</v>
      </c>
      <c r="AA215" s="166" t="n">
        <f aca="false">$Z$215*$K$215</f>
        <v>0</v>
      </c>
      <c r="AR215" s="111" t="s">
        <v>138</v>
      </c>
      <c r="AT215" s="111" t="s">
        <v>133</v>
      </c>
      <c r="AU215" s="111" t="s">
        <v>78</v>
      </c>
      <c r="AY215" s="111" t="s">
        <v>132</v>
      </c>
      <c r="BE215" s="167" t="n">
        <f aca="false">IF($U$215="základní",$N$215,0)</f>
        <v>0</v>
      </c>
      <c r="BF215" s="167" t="n">
        <f aca="false">IF($U$215="snížená",$N$215,0)</f>
        <v>0</v>
      </c>
      <c r="BG215" s="167" t="n">
        <f aca="false">IF($U$215="zákl. přenesená",$N$215,0)</f>
        <v>0</v>
      </c>
      <c r="BH215" s="167" t="n">
        <f aca="false">IF($U$215="sníž. přenesená",$N$215,0)</f>
        <v>0</v>
      </c>
      <c r="BI215" s="167" t="n">
        <f aca="false">IF($U$215="nulová",$N$215,0)</f>
        <v>0</v>
      </c>
      <c r="BJ215" s="111" t="s">
        <v>19</v>
      </c>
      <c r="BK215" s="167" t="n">
        <f aca="false">ROUND($L$215*$K$215,2)</f>
        <v>0</v>
      </c>
      <c r="BL215" s="111" t="s">
        <v>138</v>
      </c>
      <c r="BM215" s="111" t="s">
        <v>353</v>
      </c>
    </row>
    <row r="216" s="13" customFormat="true" ht="15.75" hidden="false" customHeight="true" outlineLevel="0" collapsed="false">
      <c r="B216" s="33"/>
      <c r="C216" s="159" t="s">
        <v>354</v>
      </c>
      <c r="D216" s="159" t="s">
        <v>133</v>
      </c>
      <c r="E216" s="157" t="s">
        <v>355</v>
      </c>
      <c r="F216" s="158" t="s">
        <v>356</v>
      </c>
      <c r="G216" s="158"/>
      <c r="H216" s="158"/>
      <c r="I216" s="158"/>
      <c r="J216" s="159" t="s">
        <v>357</v>
      </c>
      <c r="K216" s="160" t="n">
        <v>4</v>
      </c>
      <c r="L216" s="161"/>
      <c r="M216" s="161"/>
      <c r="N216" s="162" t="n">
        <f aca="false">ROUND($L$216*$K$216,2)</f>
        <v>0</v>
      </c>
      <c r="O216" s="162"/>
      <c r="P216" s="162"/>
      <c r="Q216" s="162"/>
      <c r="R216" s="158"/>
      <c r="S216" s="57"/>
      <c r="T216" s="163"/>
      <c r="U216" s="164" t="s">
        <v>40</v>
      </c>
      <c r="V216" s="34"/>
      <c r="W216" s="34"/>
      <c r="X216" s="165" t="n">
        <v>0</v>
      </c>
      <c r="Y216" s="165" t="n">
        <f aca="false">$X$216*$K$216</f>
        <v>0</v>
      </c>
      <c r="Z216" s="165" t="n">
        <v>0</v>
      </c>
      <c r="AA216" s="166" t="n">
        <f aca="false">$Z$216*$K$216</f>
        <v>0</v>
      </c>
      <c r="AR216" s="111" t="s">
        <v>138</v>
      </c>
      <c r="AT216" s="111" t="s">
        <v>133</v>
      </c>
      <c r="AU216" s="111" t="s">
        <v>78</v>
      </c>
      <c r="AY216" s="111" t="s">
        <v>132</v>
      </c>
      <c r="BE216" s="167" t="n">
        <f aca="false">IF($U$216="základní",$N$216,0)</f>
        <v>0</v>
      </c>
      <c r="BF216" s="167" t="n">
        <f aca="false">IF($U$216="snížená",$N$216,0)</f>
        <v>0</v>
      </c>
      <c r="BG216" s="167" t="n">
        <f aca="false">IF($U$216="zákl. přenesená",$N$216,0)</f>
        <v>0</v>
      </c>
      <c r="BH216" s="167" t="n">
        <f aca="false">IF($U$216="sníž. přenesená",$N$216,0)</f>
        <v>0</v>
      </c>
      <c r="BI216" s="167" t="n">
        <f aca="false">IF($U$216="nulová",$N$216,0)</f>
        <v>0</v>
      </c>
      <c r="BJ216" s="111" t="s">
        <v>19</v>
      </c>
      <c r="BK216" s="167" t="n">
        <f aca="false">ROUND($L$216*$K$216,2)</f>
        <v>0</v>
      </c>
      <c r="BL216" s="111" t="s">
        <v>138</v>
      </c>
      <c r="BM216" s="111" t="s">
        <v>358</v>
      </c>
    </row>
    <row r="217" s="13" customFormat="true" ht="27" hidden="false" customHeight="true" outlineLevel="0" collapsed="false">
      <c r="B217" s="33"/>
      <c r="C217" s="159" t="s">
        <v>359</v>
      </c>
      <c r="D217" s="159" t="s">
        <v>133</v>
      </c>
      <c r="E217" s="157" t="s">
        <v>360</v>
      </c>
      <c r="F217" s="158" t="s">
        <v>361</v>
      </c>
      <c r="G217" s="158"/>
      <c r="H217" s="158"/>
      <c r="I217" s="158"/>
      <c r="J217" s="159" t="s">
        <v>335</v>
      </c>
      <c r="K217" s="160" t="n">
        <v>3</v>
      </c>
      <c r="L217" s="161"/>
      <c r="M217" s="161"/>
      <c r="N217" s="162" t="n">
        <f aca="false">ROUND($L$217*$K$217,2)</f>
        <v>0</v>
      </c>
      <c r="O217" s="162"/>
      <c r="P217" s="162"/>
      <c r="Q217" s="162"/>
      <c r="R217" s="158"/>
      <c r="S217" s="57"/>
      <c r="T217" s="163"/>
      <c r="U217" s="164" t="s">
        <v>40</v>
      </c>
      <c r="V217" s="34"/>
      <c r="W217" s="34"/>
      <c r="X217" s="165" t="n">
        <v>0</v>
      </c>
      <c r="Y217" s="165" t="n">
        <f aca="false">$X$217*$K$217</f>
        <v>0</v>
      </c>
      <c r="Z217" s="165" t="n">
        <v>0</v>
      </c>
      <c r="AA217" s="166" t="n">
        <f aca="false">$Z$217*$K$217</f>
        <v>0</v>
      </c>
      <c r="AR217" s="111" t="s">
        <v>138</v>
      </c>
      <c r="AT217" s="111" t="s">
        <v>133</v>
      </c>
      <c r="AU217" s="111" t="s">
        <v>78</v>
      </c>
      <c r="AY217" s="111" t="s">
        <v>132</v>
      </c>
      <c r="BE217" s="167" t="n">
        <f aca="false">IF($U$217="základní",$N$217,0)</f>
        <v>0</v>
      </c>
      <c r="BF217" s="167" t="n">
        <f aca="false">IF($U$217="snížená",$N$217,0)</f>
        <v>0</v>
      </c>
      <c r="BG217" s="167" t="n">
        <f aca="false">IF($U$217="zákl. přenesená",$N$217,0)</f>
        <v>0</v>
      </c>
      <c r="BH217" s="167" t="n">
        <f aca="false">IF($U$217="sníž. přenesená",$N$217,0)</f>
        <v>0</v>
      </c>
      <c r="BI217" s="167" t="n">
        <f aca="false">IF($U$217="nulová",$N$217,0)</f>
        <v>0</v>
      </c>
      <c r="BJ217" s="111" t="s">
        <v>19</v>
      </c>
      <c r="BK217" s="167" t="n">
        <f aca="false">ROUND($L$217*$K$217,2)</f>
        <v>0</v>
      </c>
      <c r="BL217" s="111" t="s">
        <v>138</v>
      </c>
      <c r="BM217" s="111" t="s">
        <v>362</v>
      </c>
    </row>
    <row r="218" s="13" customFormat="true" ht="15.75" hidden="false" customHeight="true" outlineLevel="0" collapsed="false">
      <c r="B218" s="33"/>
      <c r="C218" s="159" t="s">
        <v>363</v>
      </c>
      <c r="D218" s="159" t="s">
        <v>133</v>
      </c>
      <c r="E218" s="157" t="s">
        <v>364</v>
      </c>
      <c r="F218" s="158" t="s">
        <v>365</v>
      </c>
      <c r="G218" s="158"/>
      <c r="H218" s="158"/>
      <c r="I218" s="158"/>
      <c r="J218" s="159" t="s">
        <v>335</v>
      </c>
      <c r="K218" s="160" t="n">
        <v>1</v>
      </c>
      <c r="L218" s="161"/>
      <c r="M218" s="161"/>
      <c r="N218" s="162" t="n">
        <f aca="false">ROUND($L$218*$K$218,2)</f>
        <v>0</v>
      </c>
      <c r="O218" s="162"/>
      <c r="P218" s="162"/>
      <c r="Q218" s="162"/>
      <c r="R218" s="158"/>
      <c r="S218" s="57"/>
      <c r="T218" s="163"/>
      <c r="U218" s="164" t="s">
        <v>40</v>
      </c>
      <c r="V218" s="34"/>
      <c r="W218" s="34"/>
      <c r="X218" s="165" t="n">
        <v>0</v>
      </c>
      <c r="Y218" s="165" t="n">
        <f aca="false">$X$218*$K$218</f>
        <v>0</v>
      </c>
      <c r="Z218" s="165" t="n">
        <v>0</v>
      </c>
      <c r="AA218" s="166" t="n">
        <f aca="false">$Z$218*$K$218</f>
        <v>0</v>
      </c>
      <c r="AR218" s="111" t="s">
        <v>138</v>
      </c>
      <c r="AT218" s="111" t="s">
        <v>133</v>
      </c>
      <c r="AU218" s="111" t="s">
        <v>78</v>
      </c>
      <c r="AY218" s="111" t="s">
        <v>132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19</v>
      </c>
      <c r="BK218" s="167" t="n">
        <f aca="false">ROUND($L$218*$K$218,2)</f>
        <v>0</v>
      </c>
      <c r="BL218" s="111" t="s">
        <v>138</v>
      </c>
      <c r="BM218" s="111" t="s">
        <v>366</v>
      </c>
    </row>
    <row r="219" s="13" customFormat="true" ht="27" hidden="false" customHeight="true" outlineLevel="0" collapsed="false">
      <c r="B219" s="33"/>
      <c r="C219" s="159" t="s">
        <v>367</v>
      </c>
      <c r="D219" s="159" t="s">
        <v>133</v>
      </c>
      <c r="E219" s="157" t="s">
        <v>368</v>
      </c>
      <c r="F219" s="158" t="s">
        <v>369</v>
      </c>
      <c r="G219" s="158"/>
      <c r="H219" s="158"/>
      <c r="I219" s="158"/>
      <c r="J219" s="159" t="s">
        <v>335</v>
      </c>
      <c r="K219" s="160" t="n">
        <v>1</v>
      </c>
      <c r="L219" s="161"/>
      <c r="M219" s="161"/>
      <c r="N219" s="162" t="n">
        <f aca="false">ROUND($L$219*$K$219,2)</f>
        <v>0</v>
      </c>
      <c r="O219" s="162"/>
      <c r="P219" s="162"/>
      <c r="Q219" s="162"/>
      <c r="R219" s="158"/>
      <c r="S219" s="57"/>
      <c r="T219" s="163"/>
      <c r="U219" s="164" t="s">
        <v>40</v>
      </c>
      <c r="V219" s="34"/>
      <c r="W219" s="34"/>
      <c r="X219" s="165" t="n">
        <v>0</v>
      </c>
      <c r="Y219" s="165" t="n">
        <f aca="false">$X$219*$K$219</f>
        <v>0</v>
      </c>
      <c r="Z219" s="165" t="n">
        <v>0</v>
      </c>
      <c r="AA219" s="166" t="n">
        <f aca="false">$Z$219*$K$219</f>
        <v>0</v>
      </c>
      <c r="AR219" s="111" t="s">
        <v>138</v>
      </c>
      <c r="AT219" s="111" t="s">
        <v>133</v>
      </c>
      <c r="AU219" s="111" t="s">
        <v>78</v>
      </c>
      <c r="AY219" s="111" t="s">
        <v>132</v>
      </c>
      <c r="BE219" s="167" t="n">
        <f aca="false">IF($U$219="základní",$N$219,0)</f>
        <v>0</v>
      </c>
      <c r="BF219" s="167" t="n">
        <f aca="false">IF($U$219="snížená",$N$219,0)</f>
        <v>0</v>
      </c>
      <c r="BG219" s="167" t="n">
        <f aca="false">IF($U$219="zákl. přenesená",$N$219,0)</f>
        <v>0</v>
      </c>
      <c r="BH219" s="167" t="n">
        <f aca="false">IF($U$219="sníž. přenesená",$N$219,0)</f>
        <v>0</v>
      </c>
      <c r="BI219" s="167" t="n">
        <f aca="false">IF($U$219="nulová",$N$219,0)</f>
        <v>0</v>
      </c>
      <c r="BJ219" s="111" t="s">
        <v>19</v>
      </c>
      <c r="BK219" s="167" t="n">
        <f aca="false">ROUND($L$219*$K$219,2)</f>
        <v>0</v>
      </c>
      <c r="BL219" s="111" t="s">
        <v>138</v>
      </c>
      <c r="BM219" s="111" t="s">
        <v>370</v>
      </c>
    </row>
    <row r="220" s="143" customFormat="true" ht="30.75" hidden="false" customHeight="true" outlineLevel="0" collapsed="false">
      <c r="B220" s="144"/>
      <c r="C220" s="145"/>
      <c r="D220" s="154" t="s">
        <v>100</v>
      </c>
      <c r="E220" s="145"/>
      <c r="F220" s="145"/>
      <c r="G220" s="145"/>
      <c r="H220" s="145"/>
      <c r="I220" s="145"/>
      <c r="J220" s="145"/>
      <c r="K220" s="145"/>
      <c r="L220" s="145"/>
      <c r="M220" s="145"/>
      <c r="N220" s="155" t="n">
        <f aca="false">$BK$220</f>
        <v>0</v>
      </c>
      <c r="O220" s="155"/>
      <c r="P220" s="155"/>
      <c r="Q220" s="155"/>
      <c r="R220" s="145"/>
      <c r="S220" s="148"/>
      <c r="T220" s="149"/>
      <c r="U220" s="145"/>
      <c r="V220" s="145"/>
      <c r="W220" s="150" t="n">
        <f aca="false">SUM($W$221:$W$224)</f>
        <v>0</v>
      </c>
      <c r="X220" s="145"/>
      <c r="Y220" s="150" t="n">
        <f aca="false">SUM($Y$221:$Y$224)</f>
        <v>0.0495786</v>
      </c>
      <c r="Z220" s="145"/>
      <c r="AA220" s="151" t="n">
        <f aca="false">SUM($AA$221:$AA$224)</f>
        <v>0</v>
      </c>
      <c r="AR220" s="152" t="s">
        <v>19</v>
      </c>
      <c r="AT220" s="152" t="s">
        <v>69</v>
      </c>
      <c r="AU220" s="152" t="s">
        <v>19</v>
      </c>
      <c r="AY220" s="152" t="s">
        <v>132</v>
      </c>
      <c r="BK220" s="153" t="n">
        <f aca="false">SUM($BK$221:$BK$224)</f>
        <v>0</v>
      </c>
    </row>
    <row r="221" s="13" customFormat="true" ht="27" hidden="false" customHeight="true" outlineLevel="0" collapsed="false">
      <c r="B221" s="33"/>
      <c r="C221" s="159" t="s">
        <v>371</v>
      </c>
      <c r="D221" s="159" t="s">
        <v>133</v>
      </c>
      <c r="E221" s="157" t="s">
        <v>372</v>
      </c>
      <c r="F221" s="158" t="s">
        <v>373</v>
      </c>
      <c r="G221" s="158"/>
      <c r="H221" s="158"/>
      <c r="I221" s="158"/>
      <c r="J221" s="159" t="s">
        <v>136</v>
      </c>
      <c r="K221" s="160" t="n">
        <v>1.47</v>
      </c>
      <c r="L221" s="161"/>
      <c r="M221" s="161"/>
      <c r="N221" s="162" t="n">
        <f aca="false">ROUND($L$221*$K$221,2)</f>
        <v>0</v>
      </c>
      <c r="O221" s="162"/>
      <c r="P221" s="162"/>
      <c r="Q221" s="162"/>
      <c r="R221" s="158" t="s">
        <v>137</v>
      </c>
      <c r="S221" s="57"/>
      <c r="T221" s="163"/>
      <c r="U221" s="164" t="s">
        <v>40</v>
      </c>
      <c r="V221" s="34"/>
      <c r="W221" s="34"/>
      <c r="X221" s="165" t="n">
        <v>0.03358</v>
      </c>
      <c r="Y221" s="165" t="n">
        <f aca="false">$X$221*$K$221</f>
        <v>0.0493626</v>
      </c>
      <c r="Z221" s="165" t="n">
        <v>0</v>
      </c>
      <c r="AA221" s="166" t="n">
        <f aca="false">$Z$221*$K$221</f>
        <v>0</v>
      </c>
      <c r="AR221" s="111" t="s">
        <v>138</v>
      </c>
      <c r="AT221" s="111" t="s">
        <v>133</v>
      </c>
      <c r="AU221" s="111" t="s">
        <v>78</v>
      </c>
      <c r="AY221" s="111" t="s">
        <v>132</v>
      </c>
      <c r="BE221" s="167" t="n">
        <f aca="false">IF($U$221="základní",$N$221,0)</f>
        <v>0</v>
      </c>
      <c r="BF221" s="167" t="n">
        <f aca="false">IF($U$221="snížená",$N$221,0)</f>
        <v>0</v>
      </c>
      <c r="BG221" s="167" t="n">
        <f aca="false">IF($U$221="zákl. přenesená",$N$221,0)</f>
        <v>0</v>
      </c>
      <c r="BH221" s="167" t="n">
        <f aca="false">IF($U$221="sníž. přenesená",$N$221,0)</f>
        <v>0</v>
      </c>
      <c r="BI221" s="167" t="n">
        <f aca="false">IF($U$221="nulová",$N$221,0)</f>
        <v>0</v>
      </c>
      <c r="BJ221" s="111" t="s">
        <v>19</v>
      </c>
      <c r="BK221" s="167" t="n">
        <f aca="false">ROUND($L$221*$K$221,2)</f>
        <v>0</v>
      </c>
      <c r="BL221" s="111" t="s">
        <v>138</v>
      </c>
      <c r="BM221" s="111" t="s">
        <v>374</v>
      </c>
    </row>
    <row r="222" s="13" customFormat="true" ht="15.75" hidden="false" customHeight="true" outlineLevel="0" collapsed="false">
      <c r="B222" s="168"/>
      <c r="C222" s="169"/>
      <c r="D222" s="169"/>
      <c r="E222" s="170"/>
      <c r="F222" s="171" t="s">
        <v>375</v>
      </c>
      <c r="G222" s="171"/>
      <c r="H222" s="171"/>
      <c r="I222" s="171"/>
      <c r="J222" s="169"/>
      <c r="K222" s="172" t="n">
        <v>1.47</v>
      </c>
      <c r="L222" s="169"/>
      <c r="M222" s="169"/>
      <c r="N222" s="169"/>
      <c r="O222" s="169"/>
      <c r="P222" s="169"/>
      <c r="Q222" s="169"/>
      <c r="R222" s="169"/>
      <c r="S222" s="173"/>
      <c r="T222" s="174"/>
      <c r="U222" s="169"/>
      <c r="V222" s="169"/>
      <c r="W222" s="169"/>
      <c r="X222" s="169"/>
      <c r="Y222" s="169"/>
      <c r="Z222" s="169"/>
      <c r="AA222" s="175"/>
      <c r="AT222" s="176" t="s">
        <v>141</v>
      </c>
      <c r="AU222" s="176" t="s">
        <v>78</v>
      </c>
      <c r="AV222" s="176" t="s">
        <v>78</v>
      </c>
      <c r="AW222" s="176" t="s">
        <v>94</v>
      </c>
      <c r="AX222" s="176" t="s">
        <v>70</v>
      </c>
      <c r="AY222" s="176" t="s">
        <v>132</v>
      </c>
    </row>
    <row r="223" s="13" customFormat="true" ht="27" hidden="false" customHeight="true" outlineLevel="0" collapsed="false">
      <c r="B223" s="33"/>
      <c r="C223" s="156" t="s">
        <v>376</v>
      </c>
      <c r="D223" s="156" t="s">
        <v>133</v>
      </c>
      <c r="E223" s="157" t="s">
        <v>377</v>
      </c>
      <c r="F223" s="158" t="s">
        <v>378</v>
      </c>
      <c r="G223" s="158"/>
      <c r="H223" s="158"/>
      <c r="I223" s="158"/>
      <c r="J223" s="159" t="s">
        <v>136</v>
      </c>
      <c r="K223" s="160" t="n">
        <v>1.8</v>
      </c>
      <c r="L223" s="161"/>
      <c r="M223" s="161"/>
      <c r="N223" s="162" t="n">
        <f aca="false">ROUND($L$223*$K$223,2)</f>
        <v>0</v>
      </c>
      <c r="O223" s="162"/>
      <c r="P223" s="162"/>
      <c r="Q223" s="162"/>
      <c r="R223" s="158" t="s">
        <v>137</v>
      </c>
      <c r="S223" s="57"/>
      <c r="T223" s="163"/>
      <c r="U223" s="164" t="s">
        <v>40</v>
      </c>
      <c r="V223" s="34"/>
      <c r="W223" s="34"/>
      <c r="X223" s="165" t="n">
        <v>0.00012</v>
      </c>
      <c r="Y223" s="165" t="n">
        <f aca="false">$X$223*$K$223</f>
        <v>0.000216</v>
      </c>
      <c r="Z223" s="165" t="n">
        <v>0</v>
      </c>
      <c r="AA223" s="166" t="n">
        <f aca="false">$Z$223*$K$223</f>
        <v>0</v>
      </c>
      <c r="AR223" s="111" t="s">
        <v>138</v>
      </c>
      <c r="AT223" s="111" t="s">
        <v>133</v>
      </c>
      <c r="AU223" s="111" t="s">
        <v>78</v>
      </c>
      <c r="AY223" s="13" t="s">
        <v>132</v>
      </c>
      <c r="BE223" s="167" t="n">
        <f aca="false">IF($U$223="základní",$N$223,0)</f>
        <v>0</v>
      </c>
      <c r="BF223" s="167" t="n">
        <f aca="false">IF($U$223="snížená",$N$223,0)</f>
        <v>0</v>
      </c>
      <c r="BG223" s="167" t="n">
        <f aca="false">IF($U$223="zákl. přenesená",$N$223,0)</f>
        <v>0</v>
      </c>
      <c r="BH223" s="167" t="n">
        <f aca="false">IF($U$223="sníž. přenesená",$N$223,0)</f>
        <v>0</v>
      </c>
      <c r="BI223" s="167" t="n">
        <f aca="false">IF($U$223="nulová",$N$223,0)</f>
        <v>0</v>
      </c>
      <c r="BJ223" s="111" t="s">
        <v>19</v>
      </c>
      <c r="BK223" s="167" t="n">
        <f aca="false">ROUND($L$223*$K$223,2)</f>
        <v>0</v>
      </c>
      <c r="BL223" s="111" t="s">
        <v>138</v>
      </c>
      <c r="BM223" s="111" t="s">
        <v>379</v>
      </c>
    </row>
    <row r="224" s="13" customFormat="true" ht="15.75" hidden="false" customHeight="true" outlineLevel="0" collapsed="false">
      <c r="B224" s="168"/>
      <c r="C224" s="169"/>
      <c r="D224" s="169"/>
      <c r="E224" s="170"/>
      <c r="F224" s="171" t="s">
        <v>380</v>
      </c>
      <c r="G224" s="171"/>
      <c r="H224" s="171"/>
      <c r="I224" s="171"/>
      <c r="J224" s="169"/>
      <c r="K224" s="172" t="n">
        <v>1.8</v>
      </c>
      <c r="L224" s="169"/>
      <c r="M224" s="169"/>
      <c r="N224" s="169"/>
      <c r="O224" s="169"/>
      <c r="P224" s="169"/>
      <c r="Q224" s="169"/>
      <c r="R224" s="169"/>
      <c r="S224" s="173"/>
      <c r="T224" s="174"/>
      <c r="U224" s="169"/>
      <c r="V224" s="169"/>
      <c r="W224" s="169"/>
      <c r="X224" s="169"/>
      <c r="Y224" s="169"/>
      <c r="Z224" s="169"/>
      <c r="AA224" s="175"/>
      <c r="AT224" s="176" t="s">
        <v>141</v>
      </c>
      <c r="AU224" s="176" t="s">
        <v>78</v>
      </c>
      <c r="AV224" s="176" t="s">
        <v>78</v>
      </c>
      <c r="AW224" s="176" t="s">
        <v>94</v>
      </c>
      <c r="AX224" s="176" t="s">
        <v>70</v>
      </c>
      <c r="AY224" s="176" t="s">
        <v>132</v>
      </c>
    </row>
    <row r="225" s="143" customFormat="true" ht="30.75" hidden="false" customHeight="true" outlineLevel="0" collapsed="false">
      <c r="B225" s="144"/>
      <c r="C225" s="145"/>
      <c r="D225" s="154" t="s">
        <v>101</v>
      </c>
      <c r="E225" s="145"/>
      <c r="F225" s="145"/>
      <c r="G225" s="145"/>
      <c r="H225" s="145"/>
      <c r="I225" s="145"/>
      <c r="J225" s="145"/>
      <c r="K225" s="145"/>
      <c r="L225" s="145"/>
      <c r="M225" s="145"/>
      <c r="N225" s="155" t="n">
        <f aca="false">$BK$225</f>
        <v>0</v>
      </c>
      <c r="O225" s="155"/>
      <c r="P225" s="155"/>
      <c r="Q225" s="155"/>
      <c r="R225" s="145"/>
      <c r="S225" s="148"/>
      <c r="T225" s="149"/>
      <c r="U225" s="145"/>
      <c r="V225" s="145"/>
      <c r="W225" s="150" t="n">
        <f aca="false">$W$226+SUM($W$227:$W$263)+$W$282+$W$286</f>
        <v>0</v>
      </c>
      <c r="X225" s="145"/>
      <c r="Y225" s="150" t="n">
        <f aca="false">$Y$226+SUM($Y$227:$Y$263)+$Y$282+$Y$286</f>
        <v>0.00768</v>
      </c>
      <c r="Z225" s="145"/>
      <c r="AA225" s="151" t="n">
        <f aca="false">$AA$226+SUM($AA$227:$AA$263)+$AA$282+$AA$286</f>
        <v>4.1303791</v>
      </c>
      <c r="AR225" s="152" t="s">
        <v>19</v>
      </c>
      <c r="AT225" s="152" t="s">
        <v>69</v>
      </c>
      <c r="AU225" s="152" t="s">
        <v>19</v>
      </c>
      <c r="AY225" s="152" t="s">
        <v>132</v>
      </c>
      <c r="BK225" s="153" t="n">
        <f aca="false">$BK$226+SUM($BK$227:$BK$263)+$BK$282+$BK$286</f>
        <v>0</v>
      </c>
    </row>
    <row r="226" s="13" customFormat="true" ht="27" hidden="false" customHeight="true" outlineLevel="0" collapsed="false">
      <c r="B226" s="33"/>
      <c r="C226" s="156" t="s">
        <v>381</v>
      </c>
      <c r="D226" s="156" t="s">
        <v>133</v>
      </c>
      <c r="E226" s="157" t="s">
        <v>382</v>
      </c>
      <c r="F226" s="158" t="s">
        <v>383</v>
      </c>
      <c r="G226" s="158"/>
      <c r="H226" s="158"/>
      <c r="I226" s="158"/>
      <c r="J226" s="159" t="s">
        <v>136</v>
      </c>
      <c r="K226" s="160" t="n">
        <v>3.43</v>
      </c>
      <c r="L226" s="161"/>
      <c r="M226" s="161"/>
      <c r="N226" s="162" t="n">
        <f aca="false">ROUND($L$226*$K$226,2)</f>
        <v>0</v>
      </c>
      <c r="O226" s="162"/>
      <c r="P226" s="162"/>
      <c r="Q226" s="162"/>
      <c r="R226" s="158" t="s">
        <v>137</v>
      </c>
      <c r="S226" s="57"/>
      <c r="T226" s="163"/>
      <c r="U226" s="164" t="s">
        <v>40</v>
      </c>
      <c r="V226" s="34"/>
      <c r="W226" s="34"/>
      <c r="X226" s="165" t="n">
        <v>0</v>
      </c>
      <c r="Y226" s="165" t="n">
        <f aca="false">$X$226*$K$226</f>
        <v>0</v>
      </c>
      <c r="Z226" s="165" t="n">
        <v>0.00742</v>
      </c>
      <c r="AA226" s="166" t="n">
        <f aca="false">$Z$226*$K$226</f>
        <v>0.0254506</v>
      </c>
      <c r="AR226" s="111" t="s">
        <v>138</v>
      </c>
      <c r="AT226" s="111" t="s">
        <v>133</v>
      </c>
      <c r="AU226" s="111" t="s">
        <v>78</v>
      </c>
      <c r="AY226" s="13" t="s">
        <v>132</v>
      </c>
      <c r="BE226" s="167" t="n">
        <f aca="false">IF($U$226="základní",$N$226,0)</f>
        <v>0</v>
      </c>
      <c r="BF226" s="167" t="n">
        <f aca="false">IF($U$226="snížená",$N$226,0)</f>
        <v>0</v>
      </c>
      <c r="BG226" s="167" t="n">
        <f aca="false">IF($U$226="zákl. přenesená",$N$226,0)</f>
        <v>0</v>
      </c>
      <c r="BH226" s="167" t="n">
        <f aca="false">IF($U$226="sníž. přenesená",$N$226,0)</f>
        <v>0</v>
      </c>
      <c r="BI226" s="167" t="n">
        <f aca="false">IF($U$226="nulová",$N$226,0)</f>
        <v>0</v>
      </c>
      <c r="BJ226" s="111" t="s">
        <v>19</v>
      </c>
      <c r="BK226" s="167" t="n">
        <f aca="false">ROUND($L$226*$K$226,2)</f>
        <v>0</v>
      </c>
      <c r="BL226" s="111" t="s">
        <v>138</v>
      </c>
      <c r="BM226" s="111" t="s">
        <v>384</v>
      </c>
    </row>
    <row r="227" s="13" customFormat="true" ht="15.75" hidden="false" customHeight="true" outlineLevel="0" collapsed="false">
      <c r="B227" s="168"/>
      <c r="C227" s="169"/>
      <c r="D227" s="169"/>
      <c r="E227" s="170"/>
      <c r="F227" s="171" t="s">
        <v>385</v>
      </c>
      <c r="G227" s="171"/>
      <c r="H227" s="171"/>
      <c r="I227" s="171"/>
      <c r="J227" s="169"/>
      <c r="K227" s="172" t="n">
        <v>1.47</v>
      </c>
      <c r="L227" s="169"/>
      <c r="M227" s="169"/>
      <c r="N227" s="169"/>
      <c r="O227" s="169"/>
      <c r="P227" s="169"/>
      <c r="Q227" s="169"/>
      <c r="R227" s="169"/>
      <c r="S227" s="173"/>
      <c r="T227" s="174"/>
      <c r="U227" s="169"/>
      <c r="V227" s="169"/>
      <c r="W227" s="169"/>
      <c r="X227" s="169"/>
      <c r="Y227" s="169"/>
      <c r="Z227" s="169"/>
      <c r="AA227" s="175"/>
      <c r="AT227" s="176" t="s">
        <v>141</v>
      </c>
      <c r="AU227" s="176" t="s">
        <v>78</v>
      </c>
      <c r="AV227" s="176" t="s">
        <v>78</v>
      </c>
      <c r="AW227" s="176" t="s">
        <v>94</v>
      </c>
      <c r="AX227" s="176" t="s">
        <v>70</v>
      </c>
      <c r="AY227" s="176" t="s">
        <v>132</v>
      </c>
    </row>
    <row r="228" s="13" customFormat="true" ht="15.75" hidden="false" customHeight="true" outlineLevel="0" collapsed="false">
      <c r="B228" s="168"/>
      <c r="C228" s="169"/>
      <c r="D228" s="169"/>
      <c r="E228" s="169"/>
      <c r="F228" s="171" t="s">
        <v>386</v>
      </c>
      <c r="G228" s="171"/>
      <c r="H228" s="171"/>
      <c r="I228" s="171"/>
      <c r="J228" s="169"/>
      <c r="K228" s="172" t="n">
        <v>1.96</v>
      </c>
      <c r="L228" s="169"/>
      <c r="M228" s="169"/>
      <c r="N228" s="169"/>
      <c r="O228" s="169"/>
      <c r="P228" s="169"/>
      <c r="Q228" s="169"/>
      <c r="R228" s="169"/>
      <c r="S228" s="173"/>
      <c r="T228" s="174"/>
      <c r="U228" s="169"/>
      <c r="V228" s="169"/>
      <c r="W228" s="169"/>
      <c r="X228" s="169"/>
      <c r="Y228" s="169"/>
      <c r="Z228" s="169"/>
      <c r="AA228" s="175"/>
      <c r="AT228" s="176" t="s">
        <v>141</v>
      </c>
      <c r="AU228" s="176" t="s">
        <v>78</v>
      </c>
      <c r="AV228" s="176" t="s">
        <v>78</v>
      </c>
      <c r="AW228" s="176" t="s">
        <v>94</v>
      </c>
      <c r="AX228" s="176" t="s">
        <v>70</v>
      </c>
      <c r="AY228" s="176" t="s">
        <v>132</v>
      </c>
    </row>
    <row r="229" s="13" customFormat="true" ht="15.75" hidden="false" customHeight="true" outlineLevel="0" collapsed="false">
      <c r="B229" s="33"/>
      <c r="C229" s="156" t="s">
        <v>387</v>
      </c>
      <c r="D229" s="156" t="s">
        <v>133</v>
      </c>
      <c r="E229" s="157" t="s">
        <v>388</v>
      </c>
      <c r="F229" s="158" t="s">
        <v>389</v>
      </c>
      <c r="G229" s="158"/>
      <c r="H229" s="158"/>
      <c r="I229" s="158"/>
      <c r="J229" s="159" t="s">
        <v>221</v>
      </c>
      <c r="K229" s="160" t="n">
        <v>44.1</v>
      </c>
      <c r="L229" s="161"/>
      <c r="M229" s="161"/>
      <c r="N229" s="162" t="n">
        <f aca="false">ROUND($L$229*$K$229,2)</f>
        <v>0</v>
      </c>
      <c r="O229" s="162"/>
      <c r="P229" s="162"/>
      <c r="Q229" s="162"/>
      <c r="R229" s="158" t="s">
        <v>137</v>
      </c>
      <c r="S229" s="57"/>
      <c r="T229" s="163"/>
      <c r="U229" s="164" t="s">
        <v>40</v>
      </c>
      <c r="V229" s="34"/>
      <c r="W229" s="34"/>
      <c r="X229" s="165" t="n">
        <v>0</v>
      </c>
      <c r="Y229" s="165" t="n">
        <f aca="false">$X$229*$K$229</f>
        <v>0</v>
      </c>
      <c r="Z229" s="165" t="n">
        <v>0.00192</v>
      </c>
      <c r="AA229" s="166" t="n">
        <f aca="false">$Z$229*$K$229</f>
        <v>0.084672</v>
      </c>
      <c r="AR229" s="111" t="s">
        <v>138</v>
      </c>
      <c r="AT229" s="111" t="s">
        <v>133</v>
      </c>
      <c r="AU229" s="111" t="s">
        <v>78</v>
      </c>
      <c r="AY229" s="13" t="s">
        <v>132</v>
      </c>
      <c r="BE229" s="167" t="n">
        <f aca="false">IF($U$229="základní",$N$229,0)</f>
        <v>0</v>
      </c>
      <c r="BF229" s="167" t="n">
        <f aca="false">IF($U$229="snížená",$N$229,0)</f>
        <v>0</v>
      </c>
      <c r="BG229" s="167" t="n">
        <f aca="false">IF($U$229="zákl. přenesená",$N$229,0)</f>
        <v>0</v>
      </c>
      <c r="BH229" s="167" t="n">
        <f aca="false">IF($U$229="sníž. přenesená",$N$229,0)</f>
        <v>0</v>
      </c>
      <c r="BI229" s="167" t="n">
        <f aca="false">IF($U$229="nulová",$N$229,0)</f>
        <v>0</v>
      </c>
      <c r="BJ229" s="111" t="s">
        <v>19</v>
      </c>
      <c r="BK229" s="167" t="n">
        <f aca="false">ROUND($L$229*$K$229,2)</f>
        <v>0</v>
      </c>
      <c r="BL229" s="111" t="s">
        <v>138</v>
      </c>
      <c r="BM229" s="111" t="s">
        <v>390</v>
      </c>
    </row>
    <row r="230" s="13" customFormat="true" ht="15.75" hidden="false" customHeight="true" outlineLevel="0" collapsed="false">
      <c r="B230" s="168"/>
      <c r="C230" s="169"/>
      <c r="D230" s="169"/>
      <c r="E230" s="170"/>
      <c r="F230" s="171" t="s">
        <v>391</v>
      </c>
      <c r="G230" s="171"/>
      <c r="H230" s="171"/>
      <c r="I230" s="171"/>
      <c r="J230" s="169"/>
      <c r="K230" s="172" t="n">
        <v>24.8</v>
      </c>
      <c r="L230" s="169"/>
      <c r="M230" s="169"/>
      <c r="N230" s="169"/>
      <c r="O230" s="169"/>
      <c r="P230" s="169"/>
      <c r="Q230" s="169"/>
      <c r="R230" s="169"/>
      <c r="S230" s="173"/>
      <c r="T230" s="174"/>
      <c r="U230" s="169"/>
      <c r="V230" s="169"/>
      <c r="W230" s="169"/>
      <c r="X230" s="169"/>
      <c r="Y230" s="169"/>
      <c r="Z230" s="169"/>
      <c r="AA230" s="175"/>
      <c r="AT230" s="176" t="s">
        <v>141</v>
      </c>
      <c r="AU230" s="176" t="s">
        <v>78</v>
      </c>
      <c r="AV230" s="176" t="s">
        <v>78</v>
      </c>
      <c r="AW230" s="176" t="s">
        <v>94</v>
      </c>
      <c r="AX230" s="176" t="s">
        <v>70</v>
      </c>
      <c r="AY230" s="176" t="s">
        <v>132</v>
      </c>
    </row>
    <row r="231" s="13" customFormat="true" ht="15.75" hidden="false" customHeight="true" outlineLevel="0" collapsed="false">
      <c r="B231" s="168"/>
      <c r="C231" s="169"/>
      <c r="D231" s="169"/>
      <c r="E231" s="169"/>
      <c r="F231" s="171" t="s">
        <v>392</v>
      </c>
      <c r="G231" s="171"/>
      <c r="H231" s="171"/>
      <c r="I231" s="171"/>
      <c r="J231" s="169"/>
      <c r="K231" s="172" t="n">
        <v>19.3</v>
      </c>
      <c r="L231" s="169"/>
      <c r="M231" s="169"/>
      <c r="N231" s="169"/>
      <c r="O231" s="169"/>
      <c r="P231" s="169"/>
      <c r="Q231" s="169"/>
      <c r="R231" s="169"/>
      <c r="S231" s="173"/>
      <c r="T231" s="174"/>
      <c r="U231" s="169"/>
      <c r="V231" s="169"/>
      <c r="W231" s="169"/>
      <c r="X231" s="169"/>
      <c r="Y231" s="169"/>
      <c r="Z231" s="169"/>
      <c r="AA231" s="175"/>
      <c r="AT231" s="176" t="s">
        <v>141</v>
      </c>
      <c r="AU231" s="176" t="s">
        <v>78</v>
      </c>
      <c r="AV231" s="176" t="s">
        <v>78</v>
      </c>
      <c r="AW231" s="176" t="s">
        <v>94</v>
      </c>
      <c r="AX231" s="176" t="s">
        <v>70</v>
      </c>
      <c r="AY231" s="176" t="s">
        <v>132</v>
      </c>
    </row>
    <row r="232" s="13" customFormat="true" ht="15.75" hidden="false" customHeight="true" outlineLevel="0" collapsed="false">
      <c r="B232" s="33"/>
      <c r="C232" s="156" t="s">
        <v>393</v>
      </c>
      <c r="D232" s="156" t="s">
        <v>133</v>
      </c>
      <c r="E232" s="157" t="s">
        <v>394</v>
      </c>
      <c r="F232" s="158" t="s">
        <v>395</v>
      </c>
      <c r="G232" s="158"/>
      <c r="H232" s="158"/>
      <c r="I232" s="158"/>
      <c r="J232" s="159" t="s">
        <v>221</v>
      </c>
      <c r="K232" s="160" t="n">
        <v>8.1</v>
      </c>
      <c r="L232" s="161"/>
      <c r="M232" s="161"/>
      <c r="N232" s="162" t="n">
        <f aca="false">ROUND($L$232*$K$232,2)</f>
        <v>0</v>
      </c>
      <c r="O232" s="162"/>
      <c r="P232" s="162"/>
      <c r="Q232" s="162"/>
      <c r="R232" s="158" t="s">
        <v>137</v>
      </c>
      <c r="S232" s="57"/>
      <c r="T232" s="163"/>
      <c r="U232" s="164" t="s">
        <v>40</v>
      </c>
      <c r="V232" s="34"/>
      <c r="W232" s="34"/>
      <c r="X232" s="165" t="n">
        <v>0</v>
      </c>
      <c r="Y232" s="165" t="n">
        <f aca="false">$X$232*$K$232</f>
        <v>0</v>
      </c>
      <c r="Z232" s="165" t="n">
        <v>0.00094</v>
      </c>
      <c r="AA232" s="166" t="n">
        <f aca="false">$Z$232*$K$232</f>
        <v>0.007614</v>
      </c>
      <c r="AR232" s="111" t="s">
        <v>138</v>
      </c>
      <c r="AT232" s="111" t="s">
        <v>133</v>
      </c>
      <c r="AU232" s="111" t="s">
        <v>78</v>
      </c>
      <c r="AY232" s="13" t="s">
        <v>132</v>
      </c>
      <c r="BE232" s="167" t="n">
        <f aca="false">IF($U$232="základní",$N$232,0)</f>
        <v>0</v>
      </c>
      <c r="BF232" s="167" t="n">
        <f aca="false">IF($U$232="snížená",$N$232,0)</f>
        <v>0</v>
      </c>
      <c r="BG232" s="167" t="n">
        <f aca="false">IF($U$232="zákl. přenesená",$N$232,0)</f>
        <v>0</v>
      </c>
      <c r="BH232" s="167" t="n">
        <f aca="false">IF($U$232="sníž. přenesená",$N$232,0)</f>
        <v>0</v>
      </c>
      <c r="BI232" s="167" t="n">
        <f aca="false">IF($U$232="nulová",$N$232,0)</f>
        <v>0</v>
      </c>
      <c r="BJ232" s="111" t="s">
        <v>19</v>
      </c>
      <c r="BK232" s="167" t="n">
        <f aca="false">ROUND($L$232*$K$232,2)</f>
        <v>0</v>
      </c>
      <c r="BL232" s="111" t="s">
        <v>138</v>
      </c>
      <c r="BM232" s="111" t="s">
        <v>396</v>
      </c>
    </row>
    <row r="233" s="13" customFormat="true" ht="15.75" hidden="false" customHeight="true" outlineLevel="0" collapsed="false">
      <c r="B233" s="168"/>
      <c r="C233" s="169"/>
      <c r="D233" s="169"/>
      <c r="E233" s="170"/>
      <c r="F233" s="171" t="s">
        <v>397</v>
      </c>
      <c r="G233" s="171"/>
      <c r="H233" s="171"/>
      <c r="I233" s="171"/>
      <c r="J233" s="169"/>
      <c r="K233" s="172" t="n">
        <v>8.1</v>
      </c>
      <c r="L233" s="169"/>
      <c r="M233" s="169"/>
      <c r="N233" s="169"/>
      <c r="O233" s="169"/>
      <c r="P233" s="169"/>
      <c r="Q233" s="169"/>
      <c r="R233" s="169"/>
      <c r="S233" s="173"/>
      <c r="T233" s="174"/>
      <c r="U233" s="169"/>
      <c r="V233" s="169"/>
      <c r="W233" s="169"/>
      <c r="X233" s="169"/>
      <c r="Y233" s="169"/>
      <c r="Z233" s="169"/>
      <c r="AA233" s="175"/>
      <c r="AT233" s="176" t="s">
        <v>141</v>
      </c>
      <c r="AU233" s="176" t="s">
        <v>78</v>
      </c>
      <c r="AV233" s="176" t="s">
        <v>78</v>
      </c>
      <c r="AW233" s="176" t="s">
        <v>94</v>
      </c>
      <c r="AX233" s="176" t="s">
        <v>70</v>
      </c>
      <c r="AY233" s="176" t="s">
        <v>132</v>
      </c>
    </row>
    <row r="234" s="13" customFormat="true" ht="15.75" hidden="false" customHeight="true" outlineLevel="0" collapsed="false">
      <c r="B234" s="33"/>
      <c r="C234" s="156" t="s">
        <v>398</v>
      </c>
      <c r="D234" s="156" t="s">
        <v>133</v>
      </c>
      <c r="E234" s="157" t="s">
        <v>399</v>
      </c>
      <c r="F234" s="158" t="s">
        <v>400</v>
      </c>
      <c r="G234" s="158"/>
      <c r="H234" s="158"/>
      <c r="I234" s="158"/>
      <c r="J234" s="159" t="s">
        <v>221</v>
      </c>
      <c r="K234" s="160" t="n">
        <v>34.5</v>
      </c>
      <c r="L234" s="161"/>
      <c r="M234" s="161"/>
      <c r="N234" s="162" t="n">
        <f aca="false">ROUND($L$234*$K$234,2)</f>
        <v>0</v>
      </c>
      <c r="O234" s="162"/>
      <c r="P234" s="162"/>
      <c r="Q234" s="162"/>
      <c r="R234" s="158" t="s">
        <v>137</v>
      </c>
      <c r="S234" s="57"/>
      <c r="T234" s="163"/>
      <c r="U234" s="164" t="s">
        <v>40</v>
      </c>
      <c r="V234" s="34"/>
      <c r="W234" s="34"/>
      <c r="X234" s="165" t="n">
        <v>0</v>
      </c>
      <c r="Y234" s="165" t="n">
        <f aca="false">$X$234*$K$234</f>
        <v>0</v>
      </c>
      <c r="Z234" s="165" t="n">
        <v>0.00356</v>
      </c>
      <c r="AA234" s="166" t="n">
        <f aca="false">$Z$234*$K$234</f>
        <v>0.12282</v>
      </c>
      <c r="AR234" s="111" t="s">
        <v>138</v>
      </c>
      <c r="AT234" s="111" t="s">
        <v>133</v>
      </c>
      <c r="AU234" s="111" t="s">
        <v>78</v>
      </c>
      <c r="AY234" s="13" t="s">
        <v>132</v>
      </c>
      <c r="BE234" s="167" t="n">
        <f aca="false">IF($U$234="základní",$N$234,0)</f>
        <v>0</v>
      </c>
      <c r="BF234" s="167" t="n">
        <f aca="false">IF($U$234="snížená",$N$234,0)</f>
        <v>0</v>
      </c>
      <c r="BG234" s="167" t="n">
        <f aca="false">IF($U$234="zákl. přenesená",$N$234,0)</f>
        <v>0</v>
      </c>
      <c r="BH234" s="167" t="n">
        <f aca="false">IF($U$234="sníž. přenesená",$N$234,0)</f>
        <v>0</v>
      </c>
      <c r="BI234" s="167" t="n">
        <f aca="false">IF($U$234="nulová",$N$234,0)</f>
        <v>0</v>
      </c>
      <c r="BJ234" s="111" t="s">
        <v>19</v>
      </c>
      <c r="BK234" s="167" t="n">
        <f aca="false">ROUND($L$234*$K$234,2)</f>
        <v>0</v>
      </c>
      <c r="BL234" s="111" t="s">
        <v>138</v>
      </c>
      <c r="BM234" s="111" t="s">
        <v>401</v>
      </c>
    </row>
    <row r="235" s="13" customFormat="true" ht="15.75" hidden="false" customHeight="true" outlineLevel="0" collapsed="false">
      <c r="B235" s="168"/>
      <c r="C235" s="169"/>
      <c r="D235" s="169"/>
      <c r="E235" s="170"/>
      <c r="F235" s="171" t="s">
        <v>402</v>
      </c>
      <c r="G235" s="171"/>
      <c r="H235" s="171"/>
      <c r="I235" s="171"/>
      <c r="J235" s="169"/>
      <c r="K235" s="172" t="n">
        <v>11.5</v>
      </c>
      <c r="L235" s="169"/>
      <c r="M235" s="169"/>
      <c r="N235" s="169"/>
      <c r="O235" s="169"/>
      <c r="P235" s="169"/>
      <c r="Q235" s="169"/>
      <c r="R235" s="169"/>
      <c r="S235" s="173"/>
      <c r="T235" s="174"/>
      <c r="U235" s="169"/>
      <c r="V235" s="169"/>
      <c r="W235" s="169"/>
      <c r="X235" s="169"/>
      <c r="Y235" s="169"/>
      <c r="Z235" s="169"/>
      <c r="AA235" s="175"/>
      <c r="AT235" s="176" t="s">
        <v>141</v>
      </c>
      <c r="AU235" s="176" t="s">
        <v>78</v>
      </c>
      <c r="AV235" s="176" t="s">
        <v>78</v>
      </c>
      <c r="AW235" s="176" t="s">
        <v>94</v>
      </c>
      <c r="AX235" s="176" t="s">
        <v>70</v>
      </c>
      <c r="AY235" s="176" t="s">
        <v>132</v>
      </c>
    </row>
    <row r="236" s="13" customFormat="true" ht="15.75" hidden="false" customHeight="true" outlineLevel="0" collapsed="false">
      <c r="B236" s="168"/>
      <c r="C236" s="169"/>
      <c r="D236" s="169"/>
      <c r="E236" s="169"/>
      <c r="F236" s="171" t="s">
        <v>403</v>
      </c>
      <c r="G236" s="171"/>
      <c r="H236" s="171"/>
      <c r="I236" s="171"/>
      <c r="J236" s="169"/>
      <c r="K236" s="172" t="n">
        <v>19</v>
      </c>
      <c r="L236" s="169"/>
      <c r="M236" s="169"/>
      <c r="N236" s="169"/>
      <c r="O236" s="169"/>
      <c r="P236" s="169"/>
      <c r="Q236" s="169"/>
      <c r="R236" s="169"/>
      <c r="S236" s="173"/>
      <c r="T236" s="174"/>
      <c r="U236" s="169"/>
      <c r="V236" s="169"/>
      <c r="W236" s="169"/>
      <c r="X236" s="169"/>
      <c r="Y236" s="169"/>
      <c r="Z236" s="169"/>
      <c r="AA236" s="175"/>
      <c r="AT236" s="176" t="s">
        <v>141</v>
      </c>
      <c r="AU236" s="176" t="s">
        <v>78</v>
      </c>
      <c r="AV236" s="176" t="s">
        <v>78</v>
      </c>
      <c r="AW236" s="176" t="s">
        <v>94</v>
      </c>
      <c r="AX236" s="176" t="s">
        <v>70</v>
      </c>
      <c r="AY236" s="176" t="s">
        <v>132</v>
      </c>
    </row>
    <row r="237" s="13" customFormat="true" ht="15.75" hidden="false" customHeight="true" outlineLevel="0" collapsed="false">
      <c r="B237" s="168"/>
      <c r="C237" s="169"/>
      <c r="D237" s="169"/>
      <c r="E237" s="169"/>
      <c r="F237" s="171" t="s">
        <v>404</v>
      </c>
      <c r="G237" s="171"/>
      <c r="H237" s="171"/>
      <c r="I237" s="171"/>
      <c r="J237" s="169"/>
      <c r="K237" s="172" t="n">
        <v>4</v>
      </c>
      <c r="L237" s="169"/>
      <c r="M237" s="169"/>
      <c r="N237" s="169"/>
      <c r="O237" s="169"/>
      <c r="P237" s="169"/>
      <c r="Q237" s="169"/>
      <c r="R237" s="169"/>
      <c r="S237" s="173"/>
      <c r="T237" s="174"/>
      <c r="U237" s="169"/>
      <c r="V237" s="169"/>
      <c r="W237" s="169"/>
      <c r="X237" s="169"/>
      <c r="Y237" s="169"/>
      <c r="Z237" s="169"/>
      <c r="AA237" s="175"/>
      <c r="AT237" s="176" t="s">
        <v>141</v>
      </c>
      <c r="AU237" s="176" t="s">
        <v>78</v>
      </c>
      <c r="AV237" s="176" t="s">
        <v>78</v>
      </c>
      <c r="AW237" s="176" t="s">
        <v>94</v>
      </c>
      <c r="AX237" s="176" t="s">
        <v>70</v>
      </c>
      <c r="AY237" s="176" t="s">
        <v>132</v>
      </c>
    </row>
    <row r="238" s="13" customFormat="true" ht="15.75" hidden="false" customHeight="true" outlineLevel="0" collapsed="false">
      <c r="B238" s="33"/>
      <c r="C238" s="156" t="s">
        <v>405</v>
      </c>
      <c r="D238" s="156" t="s">
        <v>133</v>
      </c>
      <c r="E238" s="157" t="s">
        <v>406</v>
      </c>
      <c r="F238" s="158" t="s">
        <v>407</v>
      </c>
      <c r="G238" s="158"/>
      <c r="H238" s="158"/>
      <c r="I238" s="158"/>
      <c r="J238" s="159" t="s">
        <v>221</v>
      </c>
      <c r="K238" s="160" t="n">
        <v>38.95</v>
      </c>
      <c r="L238" s="161"/>
      <c r="M238" s="161"/>
      <c r="N238" s="162" t="n">
        <f aca="false">ROUND($L$238*$K$238,2)</f>
        <v>0</v>
      </c>
      <c r="O238" s="162"/>
      <c r="P238" s="162"/>
      <c r="Q238" s="162"/>
      <c r="R238" s="158" t="s">
        <v>137</v>
      </c>
      <c r="S238" s="57"/>
      <c r="T238" s="163"/>
      <c r="U238" s="164" t="s">
        <v>40</v>
      </c>
      <c r="V238" s="34"/>
      <c r="W238" s="34"/>
      <c r="X238" s="165" t="n">
        <v>0</v>
      </c>
      <c r="Y238" s="165" t="n">
        <f aca="false">$X$238*$K$238</f>
        <v>0</v>
      </c>
      <c r="Z238" s="165" t="n">
        <v>0.00135</v>
      </c>
      <c r="AA238" s="166" t="n">
        <f aca="false">$Z$238*$K$238</f>
        <v>0.0525825</v>
      </c>
      <c r="AR238" s="111" t="s">
        <v>138</v>
      </c>
      <c r="AT238" s="111" t="s">
        <v>133</v>
      </c>
      <c r="AU238" s="111" t="s">
        <v>78</v>
      </c>
      <c r="AY238" s="13" t="s">
        <v>132</v>
      </c>
      <c r="BE238" s="167" t="n">
        <f aca="false">IF($U$238="základní",$N$238,0)</f>
        <v>0</v>
      </c>
      <c r="BF238" s="167" t="n">
        <f aca="false">IF($U$238="snížená",$N$238,0)</f>
        <v>0</v>
      </c>
      <c r="BG238" s="167" t="n">
        <f aca="false">IF($U$238="zákl. přenesená",$N$238,0)</f>
        <v>0</v>
      </c>
      <c r="BH238" s="167" t="n">
        <f aca="false">IF($U$238="sníž. přenesená",$N$238,0)</f>
        <v>0</v>
      </c>
      <c r="BI238" s="167" t="n">
        <f aca="false">IF($U$238="nulová",$N$238,0)</f>
        <v>0</v>
      </c>
      <c r="BJ238" s="111" t="s">
        <v>19</v>
      </c>
      <c r="BK238" s="167" t="n">
        <f aca="false">ROUND($L$238*$K$238,2)</f>
        <v>0</v>
      </c>
      <c r="BL238" s="111" t="s">
        <v>138</v>
      </c>
      <c r="BM238" s="111" t="s">
        <v>408</v>
      </c>
    </row>
    <row r="239" s="13" customFormat="true" ht="15.75" hidden="false" customHeight="true" outlineLevel="0" collapsed="false">
      <c r="B239" s="168"/>
      <c r="C239" s="169"/>
      <c r="D239" s="169"/>
      <c r="E239" s="170"/>
      <c r="F239" s="171" t="s">
        <v>277</v>
      </c>
      <c r="G239" s="171"/>
      <c r="H239" s="171"/>
      <c r="I239" s="171"/>
      <c r="J239" s="169"/>
      <c r="K239" s="172" t="n">
        <v>10.85</v>
      </c>
      <c r="L239" s="169"/>
      <c r="M239" s="169"/>
      <c r="N239" s="169"/>
      <c r="O239" s="169"/>
      <c r="P239" s="169"/>
      <c r="Q239" s="169"/>
      <c r="R239" s="169"/>
      <c r="S239" s="173"/>
      <c r="T239" s="174"/>
      <c r="U239" s="169"/>
      <c r="V239" s="169"/>
      <c r="W239" s="169"/>
      <c r="X239" s="169"/>
      <c r="Y239" s="169"/>
      <c r="Z239" s="169"/>
      <c r="AA239" s="175"/>
      <c r="AT239" s="176" t="s">
        <v>141</v>
      </c>
      <c r="AU239" s="176" t="s">
        <v>78</v>
      </c>
      <c r="AV239" s="176" t="s">
        <v>78</v>
      </c>
      <c r="AW239" s="176" t="s">
        <v>94</v>
      </c>
      <c r="AX239" s="176" t="s">
        <v>70</v>
      </c>
      <c r="AY239" s="176" t="s">
        <v>132</v>
      </c>
    </row>
    <row r="240" s="13" customFormat="true" ht="15.75" hidden="false" customHeight="true" outlineLevel="0" collapsed="false">
      <c r="B240" s="168"/>
      <c r="C240" s="169"/>
      <c r="D240" s="169"/>
      <c r="E240" s="169"/>
      <c r="F240" s="171" t="s">
        <v>278</v>
      </c>
      <c r="G240" s="171"/>
      <c r="H240" s="171"/>
      <c r="I240" s="171"/>
      <c r="J240" s="169"/>
      <c r="K240" s="172" t="n">
        <v>15.4</v>
      </c>
      <c r="L240" s="169"/>
      <c r="M240" s="169"/>
      <c r="N240" s="169"/>
      <c r="O240" s="169"/>
      <c r="P240" s="169"/>
      <c r="Q240" s="169"/>
      <c r="R240" s="169"/>
      <c r="S240" s="173"/>
      <c r="T240" s="174"/>
      <c r="U240" s="169"/>
      <c r="V240" s="169"/>
      <c r="W240" s="169"/>
      <c r="X240" s="169"/>
      <c r="Y240" s="169"/>
      <c r="Z240" s="169"/>
      <c r="AA240" s="175"/>
      <c r="AT240" s="176" t="s">
        <v>141</v>
      </c>
      <c r="AU240" s="176" t="s">
        <v>78</v>
      </c>
      <c r="AV240" s="176" t="s">
        <v>78</v>
      </c>
      <c r="AW240" s="176" t="s">
        <v>94</v>
      </c>
      <c r="AX240" s="176" t="s">
        <v>70</v>
      </c>
      <c r="AY240" s="176" t="s">
        <v>132</v>
      </c>
    </row>
    <row r="241" s="13" customFormat="true" ht="15.75" hidden="false" customHeight="true" outlineLevel="0" collapsed="false">
      <c r="B241" s="168"/>
      <c r="C241" s="169"/>
      <c r="D241" s="169"/>
      <c r="E241" s="169"/>
      <c r="F241" s="171" t="s">
        <v>279</v>
      </c>
      <c r="G241" s="171"/>
      <c r="H241" s="171"/>
      <c r="I241" s="171"/>
      <c r="J241" s="169"/>
      <c r="K241" s="172" t="n">
        <v>6.3</v>
      </c>
      <c r="L241" s="169"/>
      <c r="M241" s="169"/>
      <c r="N241" s="169"/>
      <c r="O241" s="169"/>
      <c r="P241" s="169"/>
      <c r="Q241" s="169"/>
      <c r="R241" s="169"/>
      <c r="S241" s="173"/>
      <c r="T241" s="174"/>
      <c r="U241" s="169"/>
      <c r="V241" s="169"/>
      <c r="W241" s="169"/>
      <c r="X241" s="169"/>
      <c r="Y241" s="169"/>
      <c r="Z241" s="169"/>
      <c r="AA241" s="175"/>
      <c r="AT241" s="176" t="s">
        <v>141</v>
      </c>
      <c r="AU241" s="176" t="s">
        <v>78</v>
      </c>
      <c r="AV241" s="176" t="s">
        <v>78</v>
      </c>
      <c r="AW241" s="176" t="s">
        <v>94</v>
      </c>
      <c r="AX241" s="176" t="s">
        <v>70</v>
      </c>
      <c r="AY241" s="176" t="s">
        <v>132</v>
      </c>
    </row>
    <row r="242" s="13" customFormat="true" ht="15.75" hidden="false" customHeight="true" outlineLevel="0" collapsed="false">
      <c r="B242" s="168"/>
      <c r="C242" s="169"/>
      <c r="D242" s="169"/>
      <c r="E242" s="169"/>
      <c r="F242" s="171" t="s">
        <v>409</v>
      </c>
      <c r="G242" s="171"/>
      <c r="H242" s="171"/>
      <c r="I242" s="171"/>
      <c r="J242" s="169"/>
      <c r="K242" s="172" t="n">
        <v>6.4</v>
      </c>
      <c r="L242" s="169"/>
      <c r="M242" s="169"/>
      <c r="N242" s="169"/>
      <c r="O242" s="169"/>
      <c r="P242" s="169"/>
      <c r="Q242" s="169"/>
      <c r="R242" s="169"/>
      <c r="S242" s="173"/>
      <c r="T242" s="174"/>
      <c r="U242" s="169"/>
      <c r="V242" s="169"/>
      <c r="W242" s="169"/>
      <c r="X242" s="169"/>
      <c r="Y242" s="169"/>
      <c r="Z242" s="169"/>
      <c r="AA242" s="175"/>
      <c r="AT242" s="176" t="s">
        <v>141</v>
      </c>
      <c r="AU242" s="176" t="s">
        <v>78</v>
      </c>
      <c r="AV242" s="176" t="s">
        <v>78</v>
      </c>
      <c r="AW242" s="176" t="s">
        <v>94</v>
      </c>
      <c r="AX242" s="176" t="s">
        <v>70</v>
      </c>
      <c r="AY242" s="176" t="s">
        <v>132</v>
      </c>
    </row>
    <row r="243" s="13" customFormat="true" ht="15.75" hidden="false" customHeight="true" outlineLevel="0" collapsed="false">
      <c r="B243" s="33"/>
      <c r="C243" s="156" t="s">
        <v>410</v>
      </c>
      <c r="D243" s="156" t="s">
        <v>133</v>
      </c>
      <c r="E243" s="157" t="s">
        <v>399</v>
      </c>
      <c r="F243" s="158" t="s">
        <v>400</v>
      </c>
      <c r="G243" s="158"/>
      <c r="H243" s="158"/>
      <c r="I243" s="158"/>
      <c r="J243" s="159" t="s">
        <v>221</v>
      </c>
      <c r="K243" s="160" t="n">
        <v>31</v>
      </c>
      <c r="L243" s="161"/>
      <c r="M243" s="161"/>
      <c r="N243" s="162" t="n">
        <f aca="false">ROUND($L$243*$K$243,2)</f>
        <v>0</v>
      </c>
      <c r="O243" s="162"/>
      <c r="P243" s="162"/>
      <c r="Q243" s="162"/>
      <c r="R243" s="158" t="s">
        <v>137</v>
      </c>
      <c r="S243" s="57"/>
      <c r="T243" s="163"/>
      <c r="U243" s="164" t="s">
        <v>40</v>
      </c>
      <c r="V243" s="34"/>
      <c r="W243" s="34"/>
      <c r="X243" s="165" t="n">
        <v>0</v>
      </c>
      <c r="Y243" s="165" t="n">
        <f aca="false">$X$243*$K$243</f>
        <v>0</v>
      </c>
      <c r="Z243" s="165" t="n">
        <v>0.00356</v>
      </c>
      <c r="AA243" s="166" t="n">
        <f aca="false">$Z$243*$K$243</f>
        <v>0.11036</v>
      </c>
      <c r="AR243" s="111" t="s">
        <v>138</v>
      </c>
      <c r="AT243" s="111" t="s">
        <v>133</v>
      </c>
      <c r="AU243" s="111" t="s">
        <v>78</v>
      </c>
      <c r="AY243" s="13" t="s">
        <v>132</v>
      </c>
      <c r="BE243" s="167" t="n">
        <f aca="false">IF($U$243="základní",$N$243,0)</f>
        <v>0</v>
      </c>
      <c r="BF243" s="167" t="n">
        <f aca="false">IF($U$243="snížená",$N$243,0)</f>
        <v>0</v>
      </c>
      <c r="BG243" s="167" t="n">
        <f aca="false">IF($U$243="zákl. přenesená",$N$243,0)</f>
        <v>0</v>
      </c>
      <c r="BH243" s="167" t="n">
        <f aca="false">IF($U$243="sníž. přenesená",$N$243,0)</f>
        <v>0</v>
      </c>
      <c r="BI243" s="167" t="n">
        <f aca="false">IF($U$243="nulová",$N$243,0)</f>
        <v>0</v>
      </c>
      <c r="BJ243" s="111" t="s">
        <v>19</v>
      </c>
      <c r="BK243" s="167" t="n">
        <f aca="false">ROUND($L$243*$K$243,2)</f>
        <v>0</v>
      </c>
      <c r="BL243" s="111" t="s">
        <v>138</v>
      </c>
      <c r="BM243" s="111" t="s">
        <v>411</v>
      </c>
    </row>
    <row r="244" s="13" customFormat="true" ht="27" hidden="false" customHeight="true" outlineLevel="0" collapsed="false">
      <c r="B244" s="33"/>
      <c r="C244" s="159" t="s">
        <v>412</v>
      </c>
      <c r="D244" s="159" t="s">
        <v>133</v>
      </c>
      <c r="E244" s="157" t="s">
        <v>413</v>
      </c>
      <c r="F244" s="158" t="s">
        <v>414</v>
      </c>
      <c r="G244" s="158"/>
      <c r="H244" s="158"/>
      <c r="I244" s="158"/>
      <c r="J244" s="159" t="s">
        <v>136</v>
      </c>
      <c r="K244" s="160" t="n">
        <v>1.75</v>
      </c>
      <c r="L244" s="161"/>
      <c r="M244" s="161"/>
      <c r="N244" s="162" t="n">
        <f aca="false">ROUND($L$244*$K$244,2)</f>
        <v>0</v>
      </c>
      <c r="O244" s="162"/>
      <c r="P244" s="162"/>
      <c r="Q244" s="162"/>
      <c r="R244" s="158" t="s">
        <v>137</v>
      </c>
      <c r="S244" s="57"/>
      <c r="T244" s="163"/>
      <c r="U244" s="164" t="s">
        <v>40</v>
      </c>
      <c r="V244" s="34"/>
      <c r="W244" s="34"/>
      <c r="X244" s="165" t="n">
        <v>0</v>
      </c>
      <c r="Y244" s="165" t="n">
        <f aca="false">$X$244*$K$244</f>
        <v>0</v>
      </c>
      <c r="Z244" s="165" t="n">
        <v>0.055</v>
      </c>
      <c r="AA244" s="166" t="n">
        <f aca="false">$Z$244*$K$244</f>
        <v>0.09625</v>
      </c>
      <c r="AR244" s="111" t="s">
        <v>138</v>
      </c>
      <c r="AT244" s="111" t="s">
        <v>133</v>
      </c>
      <c r="AU244" s="111" t="s">
        <v>78</v>
      </c>
      <c r="AY244" s="111" t="s">
        <v>132</v>
      </c>
      <c r="BE244" s="167" t="n">
        <f aca="false">IF($U$244="základní",$N$244,0)</f>
        <v>0</v>
      </c>
      <c r="BF244" s="167" t="n">
        <f aca="false">IF($U$244="snížená",$N$244,0)</f>
        <v>0</v>
      </c>
      <c r="BG244" s="167" t="n">
        <f aca="false">IF($U$244="zákl. přenesená",$N$244,0)</f>
        <v>0</v>
      </c>
      <c r="BH244" s="167" t="n">
        <f aca="false">IF($U$244="sníž. přenesená",$N$244,0)</f>
        <v>0</v>
      </c>
      <c r="BI244" s="167" t="n">
        <f aca="false">IF($U$244="nulová",$N$244,0)</f>
        <v>0</v>
      </c>
      <c r="BJ244" s="111" t="s">
        <v>19</v>
      </c>
      <c r="BK244" s="167" t="n">
        <f aca="false">ROUND($L$244*$K$244,2)</f>
        <v>0</v>
      </c>
      <c r="BL244" s="111" t="s">
        <v>138</v>
      </c>
      <c r="BM244" s="111" t="s">
        <v>415</v>
      </c>
    </row>
    <row r="245" s="13" customFormat="true" ht="15.75" hidden="false" customHeight="true" outlineLevel="0" collapsed="false">
      <c r="B245" s="168"/>
      <c r="C245" s="169"/>
      <c r="D245" s="169"/>
      <c r="E245" s="170"/>
      <c r="F245" s="171" t="s">
        <v>416</v>
      </c>
      <c r="G245" s="171"/>
      <c r="H245" s="171"/>
      <c r="I245" s="171"/>
      <c r="J245" s="169"/>
      <c r="K245" s="172" t="n">
        <v>1.15</v>
      </c>
      <c r="L245" s="169"/>
      <c r="M245" s="169"/>
      <c r="N245" s="169"/>
      <c r="O245" s="169"/>
      <c r="P245" s="169"/>
      <c r="Q245" s="169"/>
      <c r="R245" s="169"/>
      <c r="S245" s="173"/>
      <c r="T245" s="174"/>
      <c r="U245" s="169"/>
      <c r="V245" s="169"/>
      <c r="W245" s="169"/>
      <c r="X245" s="169"/>
      <c r="Y245" s="169"/>
      <c r="Z245" s="169"/>
      <c r="AA245" s="175"/>
      <c r="AT245" s="176" t="s">
        <v>141</v>
      </c>
      <c r="AU245" s="176" t="s">
        <v>78</v>
      </c>
      <c r="AV245" s="176" t="s">
        <v>78</v>
      </c>
      <c r="AW245" s="176" t="s">
        <v>94</v>
      </c>
      <c r="AX245" s="176" t="s">
        <v>70</v>
      </c>
      <c r="AY245" s="176" t="s">
        <v>132</v>
      </c>
    </row>
    <row r="246" s="13" customFormat="true" ht="15.75" hidden="false" customHeight="true" outlineLevel="0" collapsed="false">
      <c r="B246" s="168"/>
      <c r="C246" s="169"/>
      <c r="D246" s="169"/>
      <c r="E246" s="169"/>
      <c r="F246" s="171" t="s">
        <v>417</v>
      </c>
      <c r="G246" s="171"/>
      <c r="H246" s="171"/>
      <c r="I246" s="171"/>
      <c r="J246" s="169"/>
      <c r="K246" s="172" t="n">
        <v>0.6</v>
      </c>
      <c r="L246" s="169"/>
      <c r="M246" s="169"/>
      <c r="N246" s="169"/>
      <c r="O246" s="169"/>
      <c r="P246" s="169"/>
      <c r="Q246" s="169"/>
      <c r="R246" s="169"/>
      <c r="S246" s="173"/>
      <c r="T246" s="174"/>
      <c r="U246" s="169"/>
      <c r="V246" s="169"/>
      <c r="W246" s="169"/>
      <c r="X246" s="169"/>
      <c r="Y246" s="169"/>
      <c r="Z246" s="169"/>
      <c r="AA246" s="175"/>
      <c r="AT246" s="176" t="s">
        <v>141</v>
      </c>
      <c r="AU246" s="176" t="s">
        <v>78</v>
      </c>
      <c r="AV246" s="176" t="s">
        <v>78</v>
      </c>
      <c r="AW246" s="176" t="s">
        <v>94</v>
      </c>
      <c r="AX246" s="176" t="s">
        <v>70</v>
      </c>
      <c r="AY246" s="176" t="s">
        <v>132</v>
      </c>
    </row>
    <row r="247" s="13" customFormat="true" ht="27" hidden="false" customHeight="true" outlineLevel="0" collapsed="false">
      <c r="B247" s="33"/>
      <c r="C247" s="156" t="s">
        <v>418</v>
      </c>
      <c r="D247" s="156" t="s">
        <v>133</v>
      </c>
      <c r="E247" s="157" t="s">
        <v>419</v>
      </c>
      <c r="F247" s="158" t="s">
        <v>420</v>
      </c>
      <c r="G247" s="158"/>
      <c r="H247" s="158"/>
      <c r="I247" s="158"/>
      <c r="J247" s="159" t="s">
        <v>221</v>
      </c>
      <c r="K247" s="160" t="n">
        <v>19</v>
      </c>
      <c r="L247" s="161"/>
      <c r="M247" s="161"/>
      <c r="N247" s="162" t="n">
        <f aca="false">ROUND($L$247*$K$247,2)</f>
        <v>0</v>
      </c>
      <c r="O247" s="162"/>
      <c r="P247" s="162"/>
      <c r="Q247" s="162"/>
      <c r="R247" s="158" t="s">
        <v>137</v>
      </c>
      <c r="S247" s="57"/>
      <c r="T247" s="163"/>
      <c r="U247" s="164" t="s">
        <v>40</v>
      </c>
      <c r="V247" s="34"/>
      <c r="W247" s="34"/>
      <c r="X247" s="165" t="n">
        <v>0</v>
      </c>
      <c r="Y247" s="165" t="n">
        <f aca="false">$X$247*$K$247</f>
        <v>0</v>
      </c>
      <c r="Z247" s="165" t="n">
        <v>0.082</v>
      </c>
      <c r="AA247" s="166" t="n">
        <f aca="false">$Z$247*$K$247</f>
        <v>1.558</v>
      </c>
      <c r="AR247" s="111" t="s">
        <v>138</v>
      </c>
      <c r="AT247" s="111" t="s">
        <v>133</v>
      </c>
      <c r="AU247" s="111" t="s">
        <v>78</v>
      </c>
      <c r="AY247" s="13" t="s">
        <v>132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19</v>
      </c>
      <c r="BK247" s="167" t="n">
        <f aca="false">ROUND($L$247*$K$247,2)</f>
        <v>0</v>
      </c>
      <c r="BL247" s="111" t="s">
        <v>138</v>
      </c>
      <c r="BM247" s="111" t="s">
        <v>421</v>
      </c>
    </row>
    <row r="248" s="13" customFormat="true" ht="15.75" hidden="false" customHeight="true" outlineLevel="0" collapsed="false">
      <c r="B248" s="168"/>
      <c r="C248" s="169"/>
      <c r="D248" s="169"/>
      <c r="E248" s="170"/>
      <c r="F248" s="171" t="s">
        <v>422</v>
      </c>
      <c r="G248" s="171"/>
      <c r="H248" s="171"/>
      <c r="I248" s="171"/>
      <c r="J248" s="169"/>
      <c r="K248" s="172" t="n">
        <v>19</v>
      </c>
      <c r="L248" s="169"/>
      <c r="M248" s="169"/>
      <c r="N248" s="169"/>
      <c r="O248" s="169"/>
      <c r="P248" s="169"/>
      <c r="Q248" s="169"/>
      <c r="R248" s="169"/>
      <c r="S248" s="173"/>
      <c r="T248" s="174"/>
      <c r="U248" s="169"/>
      <c r="V248" s="169"/>
      <c r="W248" s="169"/>
      <c r="X248" s="169"/>
      <c r="Y248" s="169"/>
      <c r="Z248" s="169"/>
      <c r="AA248" s="175"/>
      <c r="AT248" s="176" t="s">
        <v>141</v>
      </c>
      <c r="AU248" s="176" t="s">
        <v>78</v>
      </c>
      <c r="AV248" s="176" t="s">
        <v>78</v>
      </c>
      <c r="AW248" s="176" t="s">
        <v>94</v>
      </c>
      <c r="AX248" s="176" t="s">
        <v>70</v>
      </c>
      <c r="AY248" s="176" t="s">
        <v>132</v>
      </c>
    </row>
    <row r="249" s="13" customFormat="true" ht="27" hidden="false" customHeight="true" outlineLevel="0" collapsed="false">
      <c r="B249" s="33"/>
      <c r="C249" s="156" t="s">
        <v>423</v>
      </c>
      <c r="D249" s="156" t="s">
        <v>133</v>
      </c>
      <c r="E249" s="157" t="s">
        <v>424</v>
      </c>
      <c r="F249" s="158" t="s">
        <v>425</v>
      </c>
      <c r="G249" s="158"/>
      <c r="H249" s="158"/>
      <c r="I249" s="158"/>
      <c r="J249" s="159" t="s">
        <v>136</v>
      </c>
      <c r="K249" s="160" t="n">
        <v>1.47</v>
      </c>
      <c r="L249" s="161"/>
      <c r="M249" s="161"/>
      <c r="N249" s="162" t="n">
        <f aca="false">ROUND($L$249*$K$249,2)</f>
        <v>0</v>
      </c>
      <c r="O249" s="162"/>
      <c r="P249" s="162"/>
      <c r="Q249" s="162"/>
      <c r="R249" s="158" t="s">
        <v>137</v>
      </c>
      <c r="S249" s="57"/>
      <c r="T249" s="163"/>
      <c r="U249" s="164" t="s">
        <v>40</v>
      </c>
      <c r="V249" s="34"/>
      <c r="W249" s="34"/>
      <c r="X249" s="165" t="n">
        <v>0</v>
      </c>
      <c r="Y249" s="165" t="n">
        <f aca="false">$X$249*$K$249</f>
        <v>0</v>
      </c>
      <c r="Z249" s="165" t="n">
        <v>0.055</v>
      </c>
      <c r="AA249" s="166" t="n">
        <f aca="false">$Z$249*$K$249</f>
        <v>0.08085</v>
      </c>
      <c r="AR249" s="111" t="s">
        <v>138</v>
      </c>
      <c r="AT249" s="111" t="s">
        <v>133</v>
      </c>
      <c r="AU249" s="111" t="s">
        <v>78</v>
      </c>
      <c r="AY249" s="13" t="s">
        <v>132</v>
      </c>
      <c r="BE249" s="167" t="n">
        <f aca="false">IF($U$249="základní",$N$249,0)</f>
        <v>0</v>
      </c>
      <c r="BF249" s="167" t="n">
        <f aca="false">IF($U$249="snížená",$N$249,0)</f>
        <v>0</v>
      </c>
      <c r="BG249" s="167" t="n">
        <f aca="false">IF($U$249="zákl. přenesená",$N$249,0)</f>
        <v>0</v>
      </c>
      <c r="BH249" s="167" t="n">
        <f aca="false">IF($U$249="sníž. přenesená",$N$249,0)</f>
        <v>0</v>
      </c>
      <c r="BI249" s="167" t="n">
        <f aca="false">IF($U$249="nulová",$N$249,0)</f>
        <v>0</v>
      </c>
      <c r="BJ249" s="111" t="s">
        <v>19</v>
      </c>
      <c r="BK249" s="167" t="n">
        <f aca="false">ROUND($L$249*$K$249,2)</f>
        <v>0</v>
      </c>
      <c r="BL249" s="111" t="s">
        <v>138</v>
      </c>
      <c r="BM249" s="111" t="s">
        <v>426</v>
      </c>
    </row>
    <row r="250" s="13" customFormat="true" ht="15.75" hidden="false" customHeight="true" outlineLevel="0" collapsed="false">
      <c r="B250" s="168"/>
      <c r="C250" s="169"/>
      <c r="D250" s="169"/>
      <c r="E250" s="170"/>
      <c r="F250" s="171" t="s">
        <v>375</v>
      </c>
      <c r="G250" s="171"/>
      <c r="H250" s="171"/>
      <c r="I250" s="171"/>
      <c r="J250" s="169"/>
      <c r="K250" s="172" t="n">
        <v>1.47</v>
      </c>
      <c r="L250" s="169"/>
      <c r="M250" s="169"/>
      <c r="N250" s="169"/>
      <c r="O250" s="169"/>
      <c r="P250" s="169"/>
      <c r="Q250" s="169"/>
      <c r="R250" s="169"/>
      <c r="S250" s="173"/>
      <c r="T250" s="174"/>
      <c r="U250" s="169"/>
      <c r="V250" s="169"/>
      <c r="W250" s="169"/>
      <c r="X250" s="169"/>
      <c r="Y250" s="169"/>
      <c r="Z250" s="169"/>
      <c r="AA250" s="175"/>
      <c r="AT250" s="176" t="s">
        <v>141</v>
      </c>
      <c r="AU250" s="176" t="s">
        <v>78</v>
      </c>
      <c r="AV250" s="176" t="s">
        <v>78</v>
      </c>
      <c r="AW250" s="176" t="s">
        <v>94</v>
      </c>
      <c r="AX250" s="176" t="s">
        <v>70</v>
      </c>
      <c r="AY250" s="176" t="s">
        <v>132</v>
      </c>
    </row>
    <row r="251" s="13" customFormat="true" ht="27" hidden="false" customHeight="true" outlineLevel="0" collapsed="false">
      <c r="B251" s="33"/>
      <c r="C251" s="156" t="s">
        <v>427</v>
      </c>
      <c r="D251" s="156" t="s">
        <v>133</v>
      </c>
      <c r="E251" s="157" t="s">
        <v>428</v>
      </c>
      <c r="F251" s="158" t="s">
        <v>429</v>
      </c>
      <c r="G251" s="158"/>
      <c r="H251" s="158"/>
      <c r="I251" s="158"/>
      <c r="J251" s="159" t="s">
        <v>136</v>
      </c>
      <c r="K251" s="160" t="n">
        <v>1.8</v>
      </c>
      <c r="L251" s="161"/>
      <c r="M251" s="161"/>
      <c r="N251" s="162" t="n">
        <f aca="false">ROUND($L$251*$K$251,2)</f>
        <v>0</v>
      </c>
      <c r="O251" s="162"/>
      <c r="P251" s="162"/>
      <c r="Q251" s="162"/>
      <c r="R251" s="158" t="s">
        <v>137</v>
      </c>
      <c r="S251" s="57"/>
      <c r="T251" s="163"/>
      <c r="U251" s="164" t="s">
        <v>40</v>
      </c>
      <c r="V251" s="34"/>
      <c r="W251" s="34"/>
      <c r="X251" s="165" t="n">
        <v>0</v>
      </c>
      <c r="Y251" s="165" t="n">
        <f aca="false">$X$251*$K$251</f>
        <v>0</v>
      </c>
      <c r="Z251" s="165" t="n">
        <v>0.076</v>
      </c>
      <c r="AA251" s="166" t="n">
        <f aca="false">$Z$251*$K$251</f>
        <v>0.1368</v>
      </c>
      <c r="AR251" s="111" t="s">
        <v>138</v>
      </c>
      <c r="AT251" s="111" t="s">
        <v>133</v>
      </c>
      <c r="AU251" s="111" t="s">
        <v>78</v>
      </c>
      <c r="AY251" s="13" t="s">
        <v>132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19</v>
      </c>
      <c r="BK251" s="167" t="n">
        <f aca="false">ROUND($L$251*$K$251,2)</f>
        <v>0</v>
      </c>
      <c r="BL251" s="111" t="s">
        <v>138</v>
      </c>
      <c r="BM251" s="111" t="s">
        <v>430</v>
      </c>
    </row>
    <row r="252" s="13" customFormat="true" ht="15.75" hidden="false" customHeight="true" outlineLevel="0" collapsed="false">
      <c r="B252" s="168"/>
      <c r="C252" s="169"/>
      <c r="D252" s="169"/>
      <c r="E252" s="170"/>
      <c r="F252" s="171" t="s">
        <v>431</v>
      </c>
      <c r="G252" s="171"/>
      <c r="H252" s="171"/>
      <c r="I252" s="171"/>
      <c r="J252" s="169"/>
      <c r="K252" s="172" t="n">
        <v>1.8</v>
      </c>
      <c r="L252" s="169"/>
      <c r="M252" s="169"/>
      <c r="N252" s="169"/>
      <c r="O252" s="169"/>
      <c r="P252" s="169"/>
      <c r="Q252" s="169"/>
      <c r="R252" s="169"/>
      <c r="S252" s="173"/>
      <c r="T252" s="174"/>
      <c r="U252" s="169"/>
      <c r="V252" s="169"/>
      <c r="W252" s="169"/>
      <c r="X252" s="169"/>
      <c r="Y252" s="169"/>
      <c r="Z252" s="169"/>
      <c r="AA252" s="175"/>
      <c r="AT252" s="176" t="s">
        <v>141</v>
      </c>
      <c r="AU252" s="176" t="s">
        <v>78</v>
      </c>
      <c r="AV252" s="176" t="s">
        <v>78</v>
      </c>
      <c r="AW252" s="176" t="s">
        <v>94</v>
      </c>
      <c r="AX252" s="176" t="s">
        <v>70</v>
      </c>
      <c r="AY252" s="176" t="s">
        <v>132</v>
      </c>
    </row>
    <row r="253" s="13" customFormat="true" ht="27" hidden="false" customHeight="true" outlineLevel="0" collapsed="false">
      <c r="B253" s="33"/>
      <c r="C253" s="156" t="s">
        <v>432</v>
      </c>
      <c r="D253" s="156" t="s">
        <v>133</v>
      </c>
      <c r="E253" s="157" t="s">
        <v>433</v>
      </c>
      <c r="F253" s="158" t="s">
        <v>434</v>
      </c>
      <c r="G253" s="158"/>
      <c r="H253" s="158"/>
      <c r="I253" s="158"/>
      <c r="J253" s="159" t="s">
        <v>335</v>
      </c>
      <c r="K253" s="160" t="n">
        <v>1</v>
      </c>
      <c r="L253" s="161"/>
      <c r="M253" s="161"/>
      <c r="N253" s="162" t="n">
        <f aca="false">ROUND($L$253*$K$253,2)</f>
        <v>0</v>
      </c>
      <c r="O253" s="162"/>
      <c r="P253" s="162"/>
      <c r="Q253" s="162"/>
      <c r="R253" s="158" t="s">
        <v>137</v>
      </c>
      <c r="S253" s="57"/>
      <c r="T253" s="163"/>
      <c r="U253" s="164" t="s">
        <v>40</v>
      </c>
      <c r="V253" s="34"/>
      <c r="W253" s="34"/>
      <c r="X253" s="165" t="n">
        <v>0</v>
      </c>
      <c r="Y253" s="165" t="n">
        <f aca="false">$X$253*$K$253</f>
        <v>0</v>
      </c>
      <c r="Z253" s="165" t="n">
        <v>0.002</v>
      </c>
      <c r="AA253" s="166" t="n">
        <f aca="false">$Z$253*$K$253</f>
        <v>0.002</v>
      </c>
      <c r="AR253" s="111" t="s">
        <v>138</v>
      </c>
      <c r="AT253" s="111" t="s">
        <v>133</v>
      </c>
      <c r="AU253" s="111" t="s">
        <v>78</v>
      </c>
      <c r="AY253" s="13" t="s">
        <v>132</v>
      </c>
      <c r="BE253" s="167" t="n">
        <f aca="false">IF($U$253="základní",$N$253,0)</f>
        <v>0</v>
      </c>
      <c r="BF253" s="167" t="n">
        <f aca="false">IF($U$253="snížená",$N$253,0)</f>
        <v>0</v>
      </c>
      <c r="BG253" s="167" t="n">
        <f aca="false">IF($U$253="zákl. přenesená",$N$253,0)</f>
        <v>0</v>
      </c>
      <c r="BH253" s="167" t="n">
        <f aca="false">IF($U$253="sníž. přenesená",$N$253,0)</f>
        <v>0</v>
      </c>
      <c r="BI253" s="167" t="n">
        <f aca="false">IF($U$253="nulová",$N$253,0)</f>
        <v>0</v>
      </c>
      <c r="BJ253" s="111" t="s">
        <v>19</v>
      </c>
      <c r="BK253" s="167" t="n">
        <f aca="false">ROUND($L$253*$K$253,2)</f>
        <v>0</v>
      </c>
      <c r="BL253" s="111" t="s">
        <v>138</v>
      </c>
      <c r="BM253" s="111" t="s">
        <v>435</v>
      </c>
    </row>
    <row r="254" s="13" customFormat="true" ht="27" hidden="false" customHeight="true" outlineLevel="0" collapsed="false">
      <c r="B254" s="33"/>
      <c r="C254" s="159" t="s">
        <v>436</v>
      </c>
      <c r="D254" s="159" t="s">
        <v>133</v>
      </c>
      <c r="E254" s="157" t="s">
        <v>437</v>
      </c>
      <c r="F254" s="158" t="s">
        <v>438</v>
      </c>
      <c r="G254" s="158"/>
      <c r="H254" s="158"/>
      <c r="I254" s="158"/>
      <c r="J254" s="159" t="s">
        <v>136</v>
      </c>
      <c r="K254" s="160" t="n">
        <v>20.82</v>
      </c>
      <c r="L254" s="161"/>
      <c r="M254" s="161"/>
      <c r="N254" s="162" t="n">
        <f aca="false">ROUND($L$254*$K$254,2)</f>
        <v>0</v>
      </c>
      <c r="O254" s="162"/>
      <c r="P254" s="162"/>
      <c r="Q254" s="162"/>
      <c r="R254" s="158" t="s">
        <v>137</v>
      </c>
      <c r="S254" s="57"/>
      <c r="T254" s="163"/>
      <c r="U254" s="164" t="s">
        <v>40</v>
      </c>
      <c r="V254" s="34"/>
      <c r="W254" s="34"/>
      <c r="X254" s="165" t="n">
        <v>0</v>
      </c>
      <c r="Y254" s="165" t="n">
        <f aca="false">$X$254*$K$254</f>
        <v>0</v>
      </c>
      <c r="Z254" s="165" t="n">
        <v>0.089</v>
      </c>
      <c r="AA254" s="166" t="n">
        <f aca="false">$Z$254*$K$254</f>
        <v>1.85298</v>
      </c>
      <c r="AR254" s="111" t="s">
        <v>138</v>
      </c>
      <c r="AT254" s="111" t="s">
        <v>133</v>
      </c>
      <c r="AU254" s="111" t="s">
        <v>78</v>
      </c>
      <c r="AY254" s="111" t="s">
        <v>132</v>
      </c>
      <c r="BE254" s="167" t="n">
        <f aca="false">IF($U$254="základní",$N$254,0)</f>
        <v>0</v>
      </c>
      <c r="BF254" s="167" t="n">
        <f aca="false">IF($U$254="snížená",$N$254,0)</f>
        <v>0</v>
      </c>
      <c r="BG254" s="167" t="n">
        <f aca="false">IF($U$254="zákl. přenesená",$N$254,0)</f>
        <v>0</v>
      </c>
      <c r="BH254" s="167" t="n">
        <f aca="false">IF($U$254="sníž. přenesená",$N$254,0)</f>
        <v>0</v>
      </c>
      <c r="BI254" s="167" t="n">
        <f aca="false">IF($U$254="nulová",$N$254,0)</f>
        <v>0</v>
      </c>
      <c r="BJ254" s="111" t="s">
        <v>19</v>
      </c>
      <c r="BK254" s="167" t="n">
        <f aca="false">ROUND($L$254*$K$254,2)</f>
        <v>0</v>
      </c>
      <c r="BL254" s="111" t="s">
        <v>138</v>
      </c>
      <c r="BM254" s="111" t="s">
        <v>439</v>
      </c>
    </row>
    <row r="255" s="13" customFormat="true" ht="15.75" hidden="false" customHeight="true" outlineLevel="0" collapsed="false">
      <c r="B255" s="168"/>
      <c r="C255" s="169"/>
      <c r="D255" s="169"/>
      <c r="E255" s="170"/>
      <c r="F255" s="171" t="s">
        <v>440</v>
      </c>
      <c r="G255" s="171"/>
      <c r="H255" s="171"/>
      <c r="I255" s="171"/>
      <c r="J255" s="169"/>
      <c r="K255" s="172" t="n">
        <v>0.5</v>
      </c>
      <c r="L255" s="169"/>
      <c r="M255" s="169"/>
      <c r="N255" s="169"/>
      <c r="O255" s="169"/>
      <c r="P255" s="169"/>
      <c r="Q255" s="169"/>
      <c r="R255" s="169"/>
      <c r="S255" s="173"/>
      <c r="T255" s="174"/>
      <c r="U255" s="169"/>
      <c r="V255" s="169"/>
      <c r="W255" s="169"/>
      <c r="X255" s="169"/>
      <c r="Y255" s="169"/>
      <c r="Z255" s="169"/>
      <c r="AA255" s="175"/>
      <c r="AT255" s="176" t="s">
        <v>141</v>
      </c>
      <c r="AU255" s="176" t="s">
        <v>78</v>
      </c>
      <c r="AV255" s="176" t="s">
        <v>78</v>
      </c>
      <c r="AW255" s="176" t="s">
        <v>94</v>
      </c>
      <c r="AX255" s="176" t="s">
        <v>70</v>
      </c>
      <c r="AY255" s="176" t="s">
        <v>132</v>
      </c>
    </row>
    <row r="256" s="13" customFormat="true" ht="15.75" hidden="false" customHeight="true" outlineLevel="0" collapsed="false">
      <c r="B256" s="168"/>
      <c r="C256" s="169"/>
      <c r="D256" s="169"/>
      <c r="E256" s="169"/>
      <c r="F256" s="171" t="s">
        <v>441</v>
      </c>
      <c r="G256" s="171"/>
      <c r="H256" s="171"/>
      <c r="I256" s="171"/>
      <c r="J256" s="169"/>
      <c r="K256" s="172" t="n">
        <v>20.32</v>
      </c>
      <c r="L256" s="169"/>
      <c r="M256" s="169"/>
      <c r="N256" s="169"/>
      <c r="O256" s="169"/>
      <c r="P256" s="169"/>
      <c r="Q256" s="169"/>
      <c r="R256" s="169"/>
      <c r="S256" s="173"/>
      <c r="T256" s="174"/>
      <c r="U256" s="169"/>
      <c r="V256" s="169"/>
      <c r="W256" s="169"/>
      <c r="X256" s="169"/>
      <c r="Y256" s="169"/>
      <c r="Z256" s="169"/>
      <c r="AA256" s="175"/>
      <c r="AT256" s="176" t="s">
        <v>141</v>
      </c>
      <c r="AU256" s="176" t="s">
        <v>78</v>
      </c>
      <c r="AV256" s="176" t="s">
        <v>78</v>
      </c>
      <c r="AW256" s="176" t="s">
        <v>94</v>
      </c>
      <c r="AX256" s="176" t="s">
        <v>70</v>
      </c>
      <c r="AY256" s="176" t="s">
        <v>132</v>
      </c>
    </row>
    <row r="257" s="13" customFormat="true" ht="27" hidden="false" customHeight="true" outlineLevel="0" collapsed="false">
      <c r="B257" s="33"/>
      <c r="C257" s="156" t="s">
        <v>442</v>
      </c>
      <c r="D257" s="156" t="s">
        <v>133</v>
      </c>
      <c r="E257" s="157" t="s">
        <v>443</v>
      </c>
      <c r="F257" s="158" t="s">
        <v>444</v>
      </c>
      <c r="G257" s="158"/>
      <c r="H257" s="158"/>
      <c r="I257" s="158"/>
      <c r="J257" s="159" t="s">
        <v>445</v>
      </c>
      <c r="K257" s="160" t="n">
        <v>23.379</v>
      </c>
      <c r="L257" s="161"/>
      <c r="M257" s="161"/>
      <c r="N257" s="162" t="n">
        <f aca="false">ROUND($L$257*$K$257,2)</f>
        <v>0</v>
      </c>
      <c r="O257" s="162"/>
      <c r="P257" s="162"/>
      <c r="Q257" s="162"/>
      <c r="R257" s="158" t="s">
        <v>137</v>
      </c>
      <c r="S257" s="57"/>
      <c r="T257" s="163"/>
      <c r="U257" s="164" t="s">
        <v>40</v>
      </c>
      <c r="V257" s="34"/>
      <c r="W257" s="34"/>
      <c r="X257" s="165" t="n">
        <v>0</v>
      </c>
      <c r="Y257" s="165" t="n">
        <f aca="false">$X$257*$K$257</f>
        <v>0</v>
      </c>
      <c r="Z257" s="165" t="n">
        <v>0</v>
      </c>
      <c r="AA257" s="166" t="n">
        <f aca="false">$Z$257*$K$257</f>
        <v>0</v>
      </c>
      <c r="AR257" s="111" t="s">
        <v>138</v>
      </c>
      <c r="AT257" s="111" t="s">
        <v>133</v>
      </c>
      <c r="AU257" s="111" t="s">
        <v>78</v>
      </c>
      <c r="AY257" s="13" t="s">
        <v>132</v>
      </c>
      <c r="BE257" s="167" t="n">
        <f aca="false">IF($U$257="základní",$N$257,0)</f>
        <v>0</v>
      </c>
      <c r="BF257" s="167" t="n">
        <f aca="false">IF($U$257="snížená",$N$257,0)</f>
        <v>0</v>
      </c>
      <c r="BG257" s="167" t="n">
        <f aca="false">IF($U$257="zákl. přenesená",$N$257,0)</f>
        <v>0</v>
      </c>
      <c r="BH257" s="167" t="n">
        <f aca="false">IF($U$257="sníž. přenesená",$N$257,0)</f>
        <v>0</v>
      </c>
      <c r="BI257" s="167" t="n">
        <f aca="false">IF($U$257="nulová",$N$257,0)</f>
        <v>0</v>
      </c>
      <c r="BJ257" s="111" t="s">
        <v>19</v>
      </c>
      <c r="BK257" s="167" t="n">
        <f aca="false">ROUND($L$257*$K$257,2)</f>
        <v>0</v>
      </c>
      <c r="BL257" s="111" t="s">
        <v>138</v>
      </c>
      <c r="BM257" s="111" t="s">
        <v>446</v>
      </c>
    </row>
    <row r="258" s="13" customFormat="true" ht="27" hidden="false" customHeight="true" outlineLevel="0" collapsed="false">
      <c r="B258" s="33"/>
      <c r="C258" s="159" t="s">
        <v>447</v>
      </c>
      <c r="D258" s="159" t="s">
        <v>133</v>
      </c>
      <c r="E258" s="157" t="s">
        <v>448</v>
      </c>
      <c r="F258" s="158" t="s">
        <v>449</v>
      </c>
      <c r="G258" s="158"/>
      <c r="H258" s="158"/>
      <c r="I258" s="158"/>
      <c r="J258" s="159" t="s">
        <v>445</v>
      </c>
      <c r="K258" s="160" t="n">
        <v>23.379</v>
      </c>
      <c r="L258" s="161"/>
      <c r="M258" s="161"/>
      <c r="N258" s="162" t="n">
        <f aca="false">ROUND($L$258*$K$258,2)</f>
        <v>0</v>
      </c>
      <c r="O258" s="162"/>
      <c r="P258" s="162"/>
      <c r="Q258" s="162"/>
      <c r="R258" s="158" t="s">
        <v>137</v>
      </c>
      <c r="S258" s="57"/>
      <c r="T258" s="163"/>
      <c r="U258" s="164" t="s">
        <v>40</v>
      </c>
      <c r="V258" s="34"/>
      <c r="W258" s="34"/>
      <c r="X258" s="165" t="n">
        <v>0</v>
      </c>
      <c r="Y258" s="165" t="n">
        <f aca="false">$X$258*$K$258</f>
        <v>0</v>
      </c>
      <c r="Z258" s="165" t="n">
        <v>0</v>
      </c>
      <c r="AA258" s="166" t="n">
        <f aca="false">$Z$258*$K$258</f>
        <v>0</v>
      </c>
      <c r="AR258" s="111" t="s">
        <v>138</v>
      </c>
      <c r="AT258" s="111" t="s">
        <v>133</v>
      </c>
      <c r="AU258" s="111" t="s">
        <v>78</v>
      </c>
      <c r="AY258" s="111" t="s">
        <v>132</v>
      </c>
      <c r="BE258" s="167" t="n">
        <f aca="false">IF($U$258="základní",$N$258,0)</f>
        <v>0</v>
      </c>
      <c r="BF258" s="167" t="n">
        <f aca="false">IF($U$258="snížená",$N$258,0)</f>
        <v>0</v>
      </c>
      <c r="BG258" s="167" t="n">
        <f aca="false">IF($U$258="zákl. přenesená",$N$258,0)</f>
        <v>0</v>
      </c>
      <c r="BH258" s="167" t="n">
        <f aca="false">IF($U$258="sníž. přenesená",$N$258,0)</f>
        <v>0</v>
      </c>
      <c r="BI258" s="167" t="n">
        <f aca="false">IF($U$258="nulová",$N$258,0)</f>
        <v>0</v>
      </c>
      <c r="BJ258" s="111" t="s">
        <v>19</v>
      </c>
      <c r="BK258" s="167" t="n">
        <f aca="false">ROUND($L$258*$K$258,2)</f>
        <v>0</v>
      </c>
      <c r="BL258" s="111" t="s">
        <v>138</v>
      </c>
      <c r="BM258" s="111" t="s">
        <v>450</v>
      </c>
    </row>
    <row r="259" s="13" customFormat="true" ht="27" hidden="false" customHeight="true" outlineLevel="0" collapsed="false">
      <c r="B259" s="33"/>
      <c r="C259" s="159" t="s">
        <v>451</v>
      </c>
      <c r="D259" s="159" t="s">
        <v>133</v>
      </c>
      <c r="E259" s="157" t="s">
        <v>452</v>
      </c>
      <c r="F259" s="158" t="s">
        <v>453</v>
      </c>
      <c r="G259" s="158"/>
      <c r="H259" s="158"/>
      <c r="I259" s="158"/>
      <c r="J259" s="159" t="s">
        <v>445</v>
      </c>
      <c r="K259" s="160" t="n">
        <v>233.79</v>
      </c>
      <c r="L259" s="161"/>
      <c r="M259" s="161"/>
      <c r="N259" s="162" t="n">
        <f aca="false">ROUND($L$259*$K$259,2)</f>
        <v>0</v>
      </c>
      <c r="O259" s="162"/>
      <c r="P259" s="162"/>
      <c r="Q259" s="162"/>
      <c r="R259" s="158" t="s">
        <v>137</v>
      </c>
      <c r="S259" s="57"/>
      <c r="T259" s="163"/>
      <c r="U259" s="164" t="s">
        <v>40</v>
      </c>
      <c r="V259" s="34"/>
      <c r="W259" s="34"/>
      <c r="X259" s="165" t="n">
        <v>0</v>
      </c>
      <c r="Y259" s="165" t="n">
        <f aca="false">$X$259*$K$259</f>
        <v>0</v>
      </c>
      <c r="Z259" s="165" t="n">
        <v>0</v>
      </c>
      <c r="AA259" s="166" t="n">
        <f aca="false">$Z$259*$K$259</f>
        <v>0</v>
      </c>
      <c r="AR259" s="111" t="s">
        <v>138</v>
      </c>
      <c r="AT259" s="111" t="s">
        <v>133</v>
      </c>
      <c r="AU259" s="111" t="s">
        <v>78</v>
      </c>
      <c r="AY259" s="111" t="s">
        <v>132</v>
      </c>
      <c r="BE259" s="167" t="n">
        <f aca="false">IF($U$259="základní",$N$259,0)</f>
        <v>0</v>
      </c>
      <c r="BF259" s="167" t="n">
        <f aca="false">IF($U$259="snížená",$N$259,0)</f>
        <v>0</v>
      </c>
      <c r="BG259" s="167" t="n">
        <f aca="false">IF($U$259="zákl. přenesená",$N$259,0)</f>
        <v>0</v>
      </c>
      <c r="BH259" s="167" t="n">
        <f aca="false">IF($U$259="sníž. přenesená",$N$259,0)</f>
        <v>0</v>
      </c>
      <c r="BI259" s="167" t="n">
        <f aca="false">IF($U$259="nulová",$N$259,0)</f>
        <v>0</v>
      </c>
      <c r="BJ259" s="111" t="s">
        <v>19</v>
      </c>
      <c r="BK259" s="167" t="n">
        <f aca="false">ROUND($L$259*$K$259,2)</f>
        <v>0</v>
      </c>
      <c r="BL259" s="111" t="s">
        <v>138</v>
      </c>
      <c r="BM259" s="111" t="s">
        <v>454</v>
      </c>
    </row>
    <row r="260" s="13" customFormat="true" ht="15.75" hidden="false" customHeight="true" outlineLevel="0" collapsed="false">
      <c r="B260" s="168"/>
      <c r="C260" s="169"/>
      <c r="D260" s="169"/>
      <c r="E260" s="169"/>
      <c r="F260" s="171" t="s">
        <v>455</v>
      </c>
      <c r="G260" s="171"/>
      <c r="H260" s="171"/>
      <c r="I260" s="171"/>
      <c r="J260" s="169"/>
      <c r="K260" s="172" t="n">
        <v>233.79</v>
      </c>
      <c r="L260" s="169"/>
      <c r="M260" s="169"/>
      <c r="N260" s="169"/>
      <c r="O260" s="169"/>
      <c r="P260" s="169"/>
      <c r="Q260" s="169"/>
      <c r="R260" s="169"/>
      <c r="S260" s="173"/>
      <c r="T260" s="174"/>
      <c r="U260" s="169"/>
      <c r="V260" s="169"/>
      <c r="W260" s="169"/>
      <c r="X260" s="169"/>
      <c r="Y260" s="169"/>
      <c r="Z260" s="169"/>
      <c r="AA260" s="175"/>
      <c r="AT260" s="176" t="s">
        <v>141</v>
      </c>
      <c r="AU260" s="176" t="s">
        <v>78</v>
      </c>
      <c r="AV260" s="176" t="s">
        <v>78</v>
      </c>
      <c r="AW260" s="176" t="s">
        <v>70</v>
      </c>
      <c r="AX260" s="176" t="s">
        <v>19</v>
      </c>
      <c r="AY260" s="176" t="s">
        <v>132</v>
      </c>
    </row>
    <row r="261" s="13" customFormat="true" ht="27" hidden="false" customHeight="true" outlineLevel="0" collapsed="false">
      <c r="B261" s="33"/>
      <c r="C261" s="156" t="s">
        <v>456</v>
      </c>
      <c r="D261" s="156" t="s">
        <v>133</v>
      </c>
      <c r="E261" s="157" t="s">
        <v>457</v>
      </c>
      <c r="F261" s="158" t="s">
        <v>458</v>
      </c>
      <c r="G261" s="158"/>
      <c r="H261" s="158"/>
      <c r="I261" s="158"/>
      <c r="J261" s="159" t="s">
        <v>445</v>
      </c>
      <c r="K261" s="160" t="n">
        <v>23.379</v>
      </c>
      <c r="L261" s="161"/>
      <c r="M261" s="161"/>
      <c r="N261" s="162" t="n">
        <f aca="false">ROUND($L$261*$K$261,2)</f>
        <v>0</v>
      </c>
      <c r="O261" s="162"/>
      <c r="P261" s="162"/>
      <c r="Q261" s="162"/>
      <c r="R261" s="158" t="s">
        <v>137</v>
      </c>
      <c r="S261" s="57"/>
      <c r="T261" s="163"/>
      <c r="U261" s="164" t="s">
        <v>40</v>
      </c>
      <c r="V261" s="34"/>
      <c r="W261" s="34"/>
      <c r="X261" s="165" t="n">
        <v>0</v>
      </c>
      <c r="Y261" s="165" t="n">
        <f aca="false">$X$261*$K$261</f>
        <v>0</v>
      </c>
      <c r="Z261" s="165" t="n">
        <v>0</v>
      </c>
      <c r="AA261" s="166" t="n">
        <f aca="false">$Z$261*$K$261</f>
        <v>0</v>
      </c>
      <c r="AR261" s="111" t="s">
        <v>138</v>
      </c>
      <c r="AT261" s="111" t="s">
        <v>133</v>
      </c>
      <c r="AU261" s="111" t="s">
        <v>78</v>
      </c>
      <c r="AY261" s="13" t="s">
        <v>132</v>
      </c>
      <c r="BE261" s="167" t="n">
        <f aca="false">IF($U$261="základní",$N$261,0)</f>
        <v>0</v>
      </c>
      <c r="BF261" s="167" t="n">
        <f aca="false">IF($U$261="snížená",$N$261,0)</f>
        <v>0</v>
      </c>
      <c r="BG261" s="167" t="n">
        <f aca="false">IF($U$261="zákl. přenesená",$N$261,0)</f>
        <v>0</v>
      </c>
      <c r="BH261" s="167" t="n">
        <f aca="false">IF($U$261="sníž. přenesená",$N$261,0)</f>
        <v>0</v>
      </c>
      <c r="BI261" s="167" t="n">
        <f aca="false">IF($U$261="nulová",$N$261,0)</f>
        <v>0</v>
      </c>
      <c r="BJ261" s="111" t="s">
        <v>19</v>
      </c>
      <c r="BK261" s="167" t="n">
        <f aca="false">ROUND($L$261*$K$261,2)</f>
        <v>0</v>
      </c>
      <c r="BL261" s="111" t="s">
        <v>138</v>
      </c>
      <c r="BM261" s="111" t="s">
        <v>459</v>
      </c>
    </row>
    <row r="262" s="13" customFormat="true" ht="27" hidden="false" customHeight="true" outlineLevel="0" collapsed="false">
      <c r="B262" s="33"/>
      <c r="C262" s="159" t="s">
        <v>460</v>
      </c>
      <c r="D262" s="159" t="s">
        <v>133</v>
      </c>
      <c r="E262" s="157" t="s">
        <v>461</v>
      </c>
      <c r="F262" s="158" t="s">
        <v>462</v>
      </c>
      <c r="G262" s="158"/>
      <c r="H262" s="158"/>
      <c r="I262" s="158"/>
      <c r="J262" s="159" t="s">
        <v>335</v>
      </c>
      <c r="K262" s="160" t="n">
        <v>6</v>
      </c>
      <c r="L262" s="161"/>
      <c r="M262" s="161"/>
      <c r="N262" s="162" t="n">
        <f aca="false">ROUND($L$262*$K$262,2)</f>
        <v>0</v>
      </c>
      <c r="O262" s="162"/>
      <c r="P262" s="162"/>
      <c r="Q262" s="162"/>
      <c r="R262" s="158"/>
      <c r="S262" s="57"/>
      <c r="T262" s="163"/>
      <c r="U262" s="164" t="s">
        <v>40</v>
      </c>
      <c r="V262" s="34"/>
      <c r="W262" s="34"/>
      <c r="X262" s="165" t="n">
        <v>0</v>
      </c>
      <c r="Y262" s="165" t="n">
        <f aca="false">$X$262*$K$262</f>
        <v>0</v>
      </c>
      <c r="Z262" s="165" t="n">
        <v>0</v>
      </c>
      <c r="AA262" s="166" t="n">
        <f aca="false">$Z$262*$K$262</f>
        <v>0</v>
      </c>
      <c r="AR262" s="111" t="s">
        <v>138</v>
      </c>
      <c r="AT262" s="111" t="s">
        <v>133</v>
      </c>
      <c r="AU262" s="111" t="s">
        <v>78</v>
      </c>
      <c r="AY262" s="111" t="s">
        <v>132</v>
      </c>
      <c r="BE262" s="167" t="n">
        <f aca="false">IF($U$262="základní",$N$262,0)</f>
        <v>0</v>
      </c>
      <c r="BF262" s="167" t="n">
        <f aca="false">IF($U$262="snížená",$N$262,0)</f>
        <v>0</v>
      </c>
      <c r="BG262" s="167" t="n">
        <f aca="false">IF($U$262="zákl. přenesená",$N$262,0)</f>
        <v>0</v>
      </c>
      <c r="BH262" s="167" t="n">
        <f aca="false">IF($U$262="sníž. přenesená",$N$262,0)</f>
        <v>0</v>
      </c>
      <c r="BI262" s="167" t="n">
        <f aca="false">IF($U$262="nulová",$N$262,0)</f>
        <v>0</v>
      </c>
      <c r="BJ262" s="111" t="s">
        <v>19</v>
      </c>
      <c r="BK262" s="167" t="n">
        <f aca="false">ROUND($L$262*$K$262,2)</f>
        <v>0</v>
      </c>
      <c r="BL262" s="111" t="s">
        <v>138</v>
      </c>
      <c r="BM262" s="111" t="s">
        <v>463</v>
      </c>
    </row>
    <row r="263" s="143" customFormat="true" ht="23.25" hidden="false" customHeight="true" outlineLevel="0" collapsed="false">
      <c r="B263" s="144"/>
      <c r="C263" s="145"/>
      <c r="D263" s="154" t="s">
        <v>102</v>
      </c>
      <c r="E263" s="145"/>
      <c r="F263" s="145"/>
      <c r="G263" s="145"/>
      <c r="H263" s="145"/>
      <c r="I263" s="145"/>
      <c r="J263" s="145"/>
      <c r="K263" s="145"/>
      <c r="L263" s="145"/>
      <c r="M263" s="145"/>
      <c r="N263" s="155" t="n">
        <f aca="false">$BK$263</f>
        <v>0</v>
      </c>
      <c r="O263" s="155"/>
      <c r="P263" s="155"/>
      <c r="Q263" s="155"/>
      <c r="R263" s="145"/>
      <c r="S263" s="148"/>
      <c r="T263" s="149"/>
      <c r="U263" s="145"/>
      <c r="V263" s="145"/>
      <c r="W263" s="150" t="n">
        <f aca="false">SUM($W$264:$W$281)</f>
        <v>0</v>
      </c>
      <c r="X263" s="145"/>
      <c r="Y263" s="150" t="n">
        <f aca="false">SUM($Y$264:$Y$281)</f>
        <v>0</v>
      </c>
      <c r="Z263" s="145"/>
      <c r="AA263" s="151" t="n">
        <f aca="false">SUM($AA$264:$AA$281)</f>
        <v>0</v>
      </c>
      <c r="AR263" s="152" t="s">
        <v>19</v>
      </c>
      <c r="AT263" s="152" t="s">
        <v>69</v>
      </c>
      <c r="AU263" s="152" t="s">
        <v>78</v>
      </c>
      <c r="AY263" s="152" t="s">
        <v>132</v>
      </c>
      <c r="BK263" s="153" t="n">
        <f aca="false">SUM($BK$264:$BK$281)</f>
        <v>0</v>
      </c>
    </row>
    <row r="264" s="13" customFormat="true" ht="27" hidden="false" customHeight="true" outlineLevel="0" collapsed="false">
      <c r="B264" s="33"/>
      <c r="C264" s="159" t="s">
        <v>464</v>
      </c>
      <c r="D264" s="159" t="s">
        <v>133</v>
      </c>
      <c r="E264" s="157" t="s">
        <v>465</v>
      </c>
      <c r="F264" s="158" t="s">
        <v>466</v>
      </c>
      <c r="G264" s="158"/>
      <c r="H264" s="158"/>
      <c r="I264" s="158"/>
      <c r="J264" s="159" t="s">
        <v>136</v>
      </c>
      <c r="K264" s="160" t="n">
        <v>564.8</v>
      </c>
      <c r="L264" s="161"/>
      <c r="M264" s="161"/>
      <c r="N264" s="162" t="n">
        <f aca="false">ROUND($L$264*$K$264,2)</f>
        <v>0</v>
      </c>
      <c r="O264" s="162"/>
      <c r="P264" s="162"/>
      <c r="Q264" s="162"/>
      <c r="R264" s="158" t="s">
        <v>137</v>
      </c>
      <c r="S264" s="57"/>
      <c r="T264" s="163"/>
      <c r="U264" s="164" t="s">
        <v>40</v>
      </c>
      <c r="V264" s="34"/>
      <c r="W264" s="34"/>
      <c r="X264" s="165" t="n">
        <v>0</v>
      </c>
      <c r="Y264" s="165" t="n">
        <f aca="false">$X$264*$K$264</f>
        <v>0</v>
      </c>
      <c r="Z264" s="165" t="n">
        <v>0</v>
      </c>
      <c r="AA264" s="166" t="n">
        <f aca="false">$Z$264*$K$264</f>
        <v>0</v>
      </c>
      <c r="AR264" s="111" t="s">
        <v>138</v>
      </c>
      <c r="AT264" s="111" t="s">
        <v>133</v>
      </c>
      <c r="AU264" s="111" t="s">
        <v>150</v>
      </c>
      <c r="AY264" s="111" t="s">
        <v>132</v>
      </c>
      <c r="BE264" s="167" t="n">
        <f aca="false">IF($U$264="základní",$N$264,0)</f>
        <v>0</v>
      </c>
      <c r="BF264" s="167" t="n">
        <f aca="false">IF($U$264="snížená",$N$264,0)</f>
        <v>0</v>
      </c>
      <c r="BG264" s="167" t="n">
        <f aca="false">IF($U$264="zákl. přenesená",$N$264,0)</f>
        <v>0</v>
      </c>
      <c r="BH264" s="167" t="n">
        <f aca="false">IF($U$264="sníž. přenesená",$N$264,0)</f>
        <v>0</v>
      </c>
      <c r="BI264" s="167" t="n">
        <f aca="false">IF($U$264="nulová",$N$264,0)</f>
        <v>0</v>
      </c>
      <c r="BJ264" s="111" t="s">
        <v>19</v>
      </c>
      <c r="BK264" s="167" t="n">
        <f aca="false">ROUND($L$264*$K$264,2)</f>
        <v>0</v>
      </c>
      <c r="BL264" s="111" t="s">
        <v>138</v>
      </c>
      <c r="BM264" s="111" t="s">
        <v>467</v>
      </c>
    </row>
    <row r="265" s="13" customFormat="true" ht="15.75" hidden="false" customHeight="true" outlineLevel="0" collapsed="false">
      <c r="B265" s="168"/>
      <c r="C265" s="169"/>
      <c r="D265" s="169"/>
      <c r="E265" s="170"/>
      <c r="F265" s="171" t="s">
        <v>468</v>
      </c>
      <c r="G265" s="171"/>
      <c r="H265" s="171"/>
      <c r="I265" s="171"/>
      <c r="J265" s="169"/>
      <c r="K265" s="172" t="n">
        <v>126</v>
      </c>
      <c r="L265" s="169"/>
      <c r="M265" s="169"/>
      <c r="N265" s="169"/>
      <c r="O265" s="169"/>
      <c r="P265" s="169"/>
      <c r="Q265" s="169"/>
      <c r="R265" s="169"/>
      <c r="S265" s="173"/>
      <c r="T265" s="174"/>
      <c r="U265" s="169"/>
      <c r="V265" s="169"/>
      <c r="W265" s="169"/>
      <c r="X265" s="169"/>
      <c r="Y265" s="169"/>
      <c r="Z265" s="169"/>
      <c r="AA265" s="175"/>
      <c r="AT265" s="176" t="s">
        <v>141</v>
      </c>
      <c r="AU265" s="176" t="s">
        <v>150</v>
      </c>
      <c r="AV265" s="176" t="s">
        <v>78</v>
      </c>
      <c r="AW265" s="176" t="s">
        <v>94</v>
      </c>
      <c r="AX265" s="176" t="s">
        <v>70</v>
      </c>
      <c r="AY265" s="176" t="s">
        <v>132</v>
      </c>
    </row>
    <row r="266" s="13" customFormat="true" ht="15.75" hidden="false" customHeight="true" outlineLevel="0" collapsed="false">
      <c r="B266" s="168"/>
      <c r="C266" s="169"/>
      <c r="D266" s="169"/>
      <c r="E266" s="169"/>
      <c r="F266" s="171" t="s">
        <v>469</v>
      </c>
      <c r="G266" s="171"/>
      <c r="H266" s="171"/>
      <c r="I266" s="171"/>
      <c r="J266" s="169"/>
      <c r="K266" s="172" t="n">
        <v>248</v>
      </c>
      <c r="L266" s="169"/>
      <c r="M266" s="169"/>
      <c r="N266" s="169"/>
      <c r="O266" s="169"/>
      <c r="P266" s="169"/>
      <c r="Q266" s="169"/>
      <c r="R266" s="169"/>
      <c r="S266" s="173"/>
      <c r="T266" s="174"/>
      <c r="U266" s="169"/>
      <c r="V266" s="169"/>
      <c r="W266" s="169"/>
      <c r="X266" s="169"/>
      <c r="Y266" s="169"/>
      <c r="Z266" s="169"/>
      <c r="AA266" s="175"/>
      <c r="AT266" s="176" t="s">
        <v>141</v>
      </c>
      <c r="AU266" s="176" t="s">
        <v>150</v>
      </c>
      <c r="AV266" s="176" t="s">
        <v>78</v>
      </c>
      <c r="AW266" s="176" t="s">
        <v>94</v>
      </c>
      <c r="AX266" s="176" t="s">
        <v>70</v>
      </c>
      <c r="AY266" s="176" t="s">
        <v>132</v>
      </c>
    </row>
    <row r="267" s="13" customFormat="true" ht="15.75" hidden="false" customHeight="true" outlineLevel="0" collapsed="false">
      <c r="B267" s="168"/>
      <c r="C267" s="169"/>
      <c r="D267" s="169"/>
      <c r="E267" s="169"/>
      <c r="F267" s="171" t="s">
        <v>470</v>
      </c>
      <c r="G267" s="171"/>
      <c r="H267" s="171"/>
      <c r="I267" s="171"/>
      <c r="J267" s="169"/>
      <c r="K267" s="172" t="n">
        <v>52.5</v>
      </c>
      <c r="L267" s="169"/>
      <c r="M267" s="169"/>
      <c r="N267" s="169"/>
      <c r="O267" s="169"/>
      <c r="P267" s="169"/>
      <c r="Q267" s="169"/>
      <c r="R267" s="169"/>
      <c r="S267" s="173"/>
      <c r="T267" s="174"/>
      <c r="U267" s="169"/>
      <c r="V267" s="169"/>
      <c r="W267" s="169"/>
      <c r="X267" s="169"/>
      <c r="Y267" s="169"/>
      <c r="Z267" s="169"/>
      <c r="AA267" s="175"/>
      <c r="AT267" s="176" t="s">
        <v>141</v>
      </c>
      <c r="AU267" s="176" t="s">
        <v>150</v>
      </c>
      <c r="AV267" s="176" t="s">
        <v>78</v>
      </c>
      <c r="AW267" s="176" t="s">
        <v>94</v>
      </c>
      <c r="AX267" s="176" t="s">
        <v>70</v>
      </c>
      <c r="AY267" s="176" t="s">
        <v>132</v>
      </c>
    </row>
    <row r="268" s="13" customFormat="true" ht="15.75" hidden="false" customHeight="true" outlineLevel="0" collapsed="false">
      <c r="B268" s="168"/>
      <c r="C268" s="169"/>
      <c r="D268" s="169"/>
      <c r="E268" s="169"/>
      <c r="F268" s="171" t="s">
        <v>471</v>
      </c>
      <c r="G268" s="171"/>
      <c r="H268" s="171"/>
      <c r="I268" s="171"/>
      <c r="J268" s="169"/>
      <c r="K268" s="172" t="n">
        <v>138.3</v>
      </c>
      <c r="L268" s="169"/>
      <c r="M268" s="169"/>
      <c r="N268" s="169"/>
      <c r="O268" s="169"/>
      <c r="P268" s="169"/>
      <c r="Q268" s="169"/>
      <c r="R268" s="169"/>
      <c r="S268" s="173"/>
      <c r="T268" s="174"/>
      <c r="U268" s="169"/>
      <c r="V268" s="169"/>
      <c r="W268" s="169"/>
      <c r="X268" s="169"/>
      <c r="Y268" s="169"/>
      <c r="Z268" s="169"/>
      <c r="AA268" s="175"/>
      <c r="AT268" s="176" t="s">
        <v>141</v>
      </c>
      <c r="AU268" s="176" t="s">
        <v>150</v>
      </c>
      <c r="AV268" s="176" t="s">
        <v>78</v>
      </c>
      <c r="AW268" s="176" t="s">
        <v>94</v>
      </c>
      <c r="AX268" s="176" t="s">
        <v>70</v>
      </c>
      <c r="AY268" s="176" t="s">
        <v>132</v>
      </c>
    </row>
    <row r="269" s="13" customFormat="true" ht="27" hidden="false" customHeight="true" outlineLevel="0" collapsed="false">
      <c r="B269" s="33"/>
      <c r="C269" s="156" t="s">
        <v>472</v>
      </c>
      <c r="D269" s="156" t="s">
        <v>133</v>
      </c>
      <c r="E269" s="157" t="s">
        <v>473</v>
      </c>
      <c r="F269" s="158" t="s">
        <v>474</v>
      </c>
      <c r="G269" s="158"/>
      <c r="H269" s="158"/>
      <c r="I269" s="158"/>
      <c r="J269" s="159" t="s">
        <v>136</v>
      </c>
      <c r="K269" s="160" t="n">
        <v>67776</v>
      </c>
      <c r="L269" s="161"/>
      <c r="M269" s="161"/>
      <c r="N269" s="162" t="n">
        <f aca="false">ROUND($L$269*$K$269,2)</f>
        <v>0</v>
      </c>
      <c r="O269" s="162"/>
      <c r="P269" s="162"/>
      <c r="Q269" s="162"/>
      <c r="R269" s="158" t="s">
        <v>137</v>
      </c>
      <c r="S269" s="57"/>
      <c r="T269" s="163"/>
      <c r="U269" s="164" t="s">
        <v>40</v>
      </c>
      <c r="V269" s="34"/>
      <c r="W269" s="34"/>
      <c r="X269" s="165" t="n">
        <v>0</v>
      </c>
      <c r="Y269" s="165" t="n">
        <f aca="false">$X$269*$K$269</f>
        <v>0</v>
      </c>
      <c r="Z269" s="165" t="n">
        <v>0</v>
      </c>
      <c r="AA269" s="166" t="n">
        <f aca="false">$Z$269*$K$269</f>
        <v>0</v>
      </c>
      <c r="AR269" s="111" t="s">
        <v>138</v>
      </c>
      <c r="AT269" s="111" t="s">
        <v>133</v>
      </c>
      <c r="AU269" s="111" t="s">
        <v>150</v>
      </c>
      <c r="AY269" s="13" t="s">
        <v>132</v>
      </c>
      <c r="BE269" s="167" t="n">
        <f aca="false">IF($U$269="základní",$N$269,0)</f>
        <v>0</v>
      </c>
      <c r="BF269" s="167" t="n">
        <f aca="false">IF($U$269="snížená",$N$269,0)</f>
        <v>0</v>
      </c>
      <c r="BG269" s="167" t="n">
        <f aca="false">IF($U$269="zákl. přenesená",$N$269,0)</f>
        <v>0</v>
      </c>
      <c r="BH269" s="167" t="n">
        <f aca="false">IF($U$269="sníž. přenesená",$N$269,0)</f>
        <v>0</v>
      </c>
      <c r="BI269" s="167" t="n">
        <f aca="false">IF($U$269="nulová",$N$269,0)</f>
        <v>0</v>
      </c>
      <c r="BJ269" s="111" t="s">
        <v>19</v>
      </c>
      <c r="BK269" s="167" t="n">
        <f aca="false">ROUND($L$269*$K$269,2)</f>
        <v>0</v>
      </c>
      <c r="BL269" s="111" t="s">
        <v>138</v>
      </c>
      <c r="BM269" s="111" t="s">
        <v>475</v>
      </c>
    </row>
    <row r="270" s="13" customFormat="true" ht="15.75" hidden="false" customHeight="true" outlineLevel="0" collapsed="false">
      <c r="B270" s="168"/>
      <c r="C270" s="169"/>
      <c r="D270" s="169"/>
      <c r="E270" s="170"/>
      <c r="F270" s="171" t="s">
        <v>476</v>
      </c>
      <c r="G270" s="171"/>
      <c r="H270" s="171"/>
      <c r="I270" s="171"/>
      <c r="J270" s="169"/>
      <c r="K270" s="172" t="n">
        <v>67776</v>
      </c>
      <c r="L270" s="169"/>
      <c r="M270" s="169"/>
      <c r="N270" s="169"/>
      <c r="O270" s="169"/>
      <c r="P270" s="169"/>
      <c r="Q270" s="169"/>
      <c r="R270" s="169"/>
      <c r="S270" s="173"/>
      <c r="T270" s="174"/>
      <c r="U270" s="169"/>
      <c r="V270" s="169"/>
      <c r="W270" s="169"/>
      <c r="X270" s="169"/>
      <c r="Y270" s="169"/>
      <c r="Z270" s="169"/>
      <c r="AA270" s="175"/>
      <c r="AT270" s="176" t="s">
        <v>141</v>
      </c>
      <c r="AU270" s="176" t="s">
        <v>150</v>
      </c>
      <c r="AV270" s="176" t="s">
        <v>78</v>
      </c>
      <c r="AW270" s="176" t="s">
        <v>94</v>
      </c>
      <c r="AX270" s="176" t="s">
        <v>70</v>
      </c>
      <c r="AY270" s="176" t="s">
        <v>132</v>
      </c>
    </row>
    <row r="271" s="13" customFormat="true" ht="27" hidden="false" customHeight="true" outlineLevel="0" collapsed="false">
      <c r="B271" s="33"/>
      <c r="C271" s="156" t="s">
        <v>477</v>
      </c>
      <c r="D271" s="156" t="s">
        <v>133</v>
      </c>
      <c r="E271" s="157" t="s">
        <v>478</v>
      </c>
      <c r="F271" s="158" t="s">
        <v>479</v>
      </c>
      <c r="G271" s="158"/>
      <c r="H271" s="158"/>
      <c r="I271" s="158"/>
      <c r="J271" s="159" t="s">
        <v>136</v>
      </c>
      <c r="K271" s="160" t="n">
        <v>564.8</v>
      </c>
      <c r="L271" s="161"/>
      <c r="M271" s="161"/>
      <c r="N271" s="162" t="n">
        <f aca="false">ROUND($L$271*$K$271,2)</f>
        <v>0</v>
      </c>
      <c r="O271" s="162"/>
      <c r="P271" s="162"/>
      <c r="Q271" s="162"/>
      <c r="R271" s="158" t="s">
        <v>137</v>
      </c>
      <c r="S271" s="57"/>
      <c r="T271" s="163"/>
      <c r="U271" s="164" t="s">
        <v>40</v>
      </c>
      <c r="V271" s="34"/>
      <c r="W271" s="34"/>
      <c r="X271" s="165" t="n">
        <v>0</v>
      </c>
      <c r="Y271" s="165" t="n">
        <f aca="false">$X$271*$K$271</f>
        <v>0</v>
      </c>
      <c r="Z271" s="165" t="n">
        <v>0</v>
      </c>
      <c r="AA271" s="166" t="n">
        <f aca="false">$Z$271*$K$271</f>
        <v>0</v>
      </c>
      <c r="AR271" s="111" t="s">
        <v>138</v>
      </c>
      <c r="AT271" s="111" t="s">
        <v>133</v>
      </c>
      <c r="AU271" s="111" t="s">
        <v>150</v>
      </c>
      <c r="AY271" s="13" t="s">
        <v>132</v>
      </c>
      <c r="BE271" s="167" t="n">
        <f aca="false">IF($U$271="základní",$N$271,0)</f>
        <v>0</v>
      </c>
      <c r="BF271" s="167" t="n">
        <f aca="false">IF($U$271="snížená",$N$271,0)</f>
        <v>0</v>
      </c>
      <c r="BG271" s="167" t="n">
        <f aca="false">IF($U$271="zákl. přenesená",$N$271,0)</f>
        <v>0</v>
      </c>
      <c r="BH271" s="167" t="n">
        <f aca="false">IF($U$271="sníž. přenesená",$N$271,0)</f>
        <v>0</v>
      </c>
      <c r="BI271" s="167" t="n">
        <f aca="false">IF($U$271="nulová",$N$271,0)</f>
        <v>0</v>
      </c>
      <c r="BJ271" s="111" t="s">
        <v>19</v>
      </c>
      <c r="BK271" s="167" t="n">
        <f aca="false">ROUND($L$271*$K$271,2)</f>
        <v>0</v>
      </c>
      <c r="BL271" s="111" t="s">
        <v>138</v>
      </c>
      <c r="BM271" s="111" t="s">
        <v>480</v>
      </c>
    </row>
    <row r="272" s="13" customFormat="true" ht="27" hidden="false" customHeight="true" outlineLevel="0" collapsed="false">
      <c r="B272" s="33"/>
      <c r="C272" s="159" t="s">
        <v>481</v>
      </c>
      <c r="D272" s="159" t="s">
        <v>133</v>
      </c>
      <c r="E272" s="157" t="s">
        <v>482</v>
      </c>
      <c r="F272" s="158" t="s">
        <v>483</v>
      </c>
      <c r="G272" s="158"/>
      <c r="H272" s="158"/>
      <c r="I272" s="158"/>
      <c r="J272" s="159" t="s">
        <v>136</v>
      </c>
      <c r="K272" s="160" t="n">
        <v>564.8</v>
      </c>
      <c r="L272" s="161"/>
      <c r="M272" s="161"/>
      <c r="N272" s="162" t="n">
        <f aca="false">ROUND($L$272*$K$272,2)</f>
        <v>0</v>
      </c>
      <c r="O272" s="162"/>
      <c r="P272" s="162"/>
      <c r="Q272" s="162"/>
      <c r="R272" s="158" t="s">
        <v>137</v>
      </c>
      <c r="S272" s="57"/>
      <c r="T272" s="163"/>
      <c r="U272" s="164" t="s">
        <v>40</v>
      </c>
      <c r="V272" s="34"/>
      <c r="W272" s="34"/>
      <c r="X272" s="165" t="n">
        <v>0</v>
      </c>
      <c r="Y272" s="165" t="n">
        <f aca="false">$X$272*$K$272</f>
        <v>0</v>
      </c>
      <c r="Z272" s="165" t="n">
        <v>0</v>
      </c>
      <c r="AA272" s="166" t="n">
        <f aca="false">$Z$272*$K$272</f>
        <v>0</v>
      </c>
      <c r="AR272" s="111" t="s">
        <v>138</v>
      </c>
      <c r="AT272" s="111" t="s">
        <v>133</v>
      </c>
      <c r="AU272" s="111" t="s">
        <v>150</v>
      </c>
      <c r="AY272" s="111" t="s">
        <v>132</v>
      </c>
      <c r="BE272" s="167" t="n">
        <f aca="false">IF($U$272="základní",$N$272,0)</f>
        <v>0</v>
      </c>
      <c r="BF272" s="167" t="n">
        <f aca="false">IF($U$272="snížená",$N$272,0)</f>
        <v>0</v>
      </c>
      <c r="BG272" s="167" t="n">
        <f aca="false">IF($U$272="zákl. přenesená",$N$272,0)</f>
        <v>0</v>
      </c>
      <c r="BH272" s="167" t="n">
        <f aca="false">IF($U$272="sníž. přenesená",$N$272,0)</f>
        <v>0</v>
      </c>
      <c r="BI272" s="167" t="n">
        <f aca="false">IF($U$272="nulová",$N$272,0)</f>
        <v>0</v>
      </c>
      <c r="BJ272" s="111" t="s">
        <v>19</v>
      </c>
      <c r="BK272" s="167" t="n">
        <f aca="false">ROUND($L$272*$K$272,2)</f>
        <v>0</v>
      </c>
      <c r="BL272" s="111" t="s">
        <v>138</v>
      </c>
      <c r="BM272" s="111" t="s">
        <v>484</v>
      </c>
    </row>
    <row r="273" s="13" customFormat="true" ht="27" hidden="false" customHeight="true" outlineLevel="0" collapsed="false">
      <c r="B273" s="33"/>
      <c r="C273" s="159" t="s">
        <v>485</v>
      </c>
      <c r="D273" s="159" t="s">
        <v>133</v>
      </c>
      <c r="E273" s="157" t="s">
        <v>486</v>
      </c>
      <c r="F273" s="158" t="s">
        <v>487</v>
      </c>
      <c r="G273" s="158"/>
      <c r="H273" s="158"/>
      <c r="I273" s="158"/>
      <c r="J273" s="159" t="s">
        <v>136</v>
      </c>
      <c r="K273" s="160" t="n">
        <v>67776</v>
      </c>
      <c r="L273" s="161"/>
      <c r="M273" s="161"/>
      <c r="N273" s="162" t="n">
        <f aca="false">ROUND($L$273*$K$273,2)</f>
        <v>0</v>
      </c>
      <c r="O273" s="162"/>
      <c r="P273" s="162"/>
      <c r="Q273" s="162"/>
      <c r="R273" s="158" t="s">
        <v>137</v>
      </c>
      <c r="S273" s="57"/>
      <c r="T273" s="163"/>
      <c r="U273" s="164" t="s">
        <v>40</v>
      </c>
      <c r="V273" s="34"/>
      <c r="W273" s="34"/>
      <c r="X273" s="165" t="n">
        <v>0</v>
      </c>
      <c r="Y273" s="165" t="n">
        <f aca="false">$X$273*$K$273</f>
        <v>0</v>
      </c>
      <c r="Z273" s="165" t="n">
        <v>0</v>
      </c>
      <c r="AA273" s="166" t="n">
        <f aca="false">$Z$273*$K$273</f>
        <v>0</v>
      </c>
      <c r="AR273" s="111" t="s">
        <v>138</v>
      </c>
      <c r="AT273" s="111" t="s">
        <v>133</v>
      </c>
      <c r="AU273" s="111" t="s">
        <v>150</v>
      </c>
      <c r="AY273" s="111" t="s">
        <v>132</v>
      </c>
      <c r="BE273" s="167" t="n">
        <f aca="false">IF($U$273="základní",$N$273,0)</f>
        <v>0</v>
      </c>
      <c r="BF273" s="167" t="n">
        <f aca="false">IF($U$273="snížená",$N$273,0)</f>
        <v>0</v>
      </c>
      <c r="BG273" s="167" t="n">
        <f aca="false">IF($U$273="zákl. přenesená",$N$273,0)</f>
        <v>0</v>
      </c>
      <c r="BH273" s="167" t="n">
        <f aca="false">IF($U$273="sníž. přenesená",$N$273,0)</f>
        <v>0</v>
      </c>
      <c r="BI273" s="167" t="n">
        <f aca="false">IF($U$273="nulová",$N$273,0)</f>
        <v>0</v>
      </c>
      <c r="BJ273" s="111" t="s">
        <v>19</v>
      </c>
      <c r="BK273" s="167" t="n">
        <f aca="false">ROUND($L$273*$K$273,2)</f>
        <v>0</v>
      </c>
      <c r="BL273" s="111" t="s">
        <v>138</v>
      </c>
      <c r="BM273" s="111" t="s">
        <v>488</v>
      </c>
    </row>
    <row r="274" s="13" customFormat="true" ht="15.75" hidden="false" customHeight="true" outlineLevel="0" collapsed="false">
      <c r="B274" s="168"/>
      <c r="C274" s="169"/>
      <c r="D274" s="169"/>
      <c r="E274" s="170"/>
      <c r="F274" s="171" t="s">
        <v>476</v>
      </c>
      <c r="G274" s="171"/>
      <c r="H274" s="171"/>
      <c r="I274" s="171"/>
      <c r="J274" s="169"/>
      <c r="K274" s="172" t="n">
        <v>67776</v>
      </c>
      <c r="L274" s="169"/>
      <c r="M274" s="169"/>
      <c r="N274" s="169"/>
      <c r="O274" s="169"/>
      <c r="P274" s="169"/>
      <c r="Q274" s="169"/>
      <c r="R274" s="169"/>
      <c r="S274" s="173"/>
      <c r="T274" s="174"/>
      <c r="U274" s="169"/>
      <c r="V274" s="169"/>
      <c r="W274" s="169"/>
      <c r="X274" s="169"/>
      <c r="Y274" s="169"/>
      <c r="Z274" s="169"/>
      <c r="AA274" s="175"/>
      <c r="AT274" s="176" t="s">
        <v>141</v>
      </c>
      <c r="AU274" s="176" t="s">
        <v>150</v>
      </c>
      <c r="AV274" s="176" t="s">
        <v>78</v>
      </c>
      <c r="AW274" s="176" t="s">
        <v>94</v>
      </c>
      <c r="AX274" s="176" t="s">
        <v>70</v>
      </c>
      <c r="AY274" s="176" t="s">
        <v>132</v>
      </c>
    </row>
    <row r="275" s="13" customFormat="true" ht="27" hidden="false" customHeight="true" outlineLevel="0" collapsed="false">
      <c r="B275" s="33"/>
      <c r="C275" s="156" t="s">
        <v>489</v>
      </c>
      <c r="D275" s="156" t="s">
        <v>133</v>
      </c>
      <c r="E275" s="157" t="s">
        <v>490</v>
      </c>
      <c r="F275" s="158" t="s">
        <v>491</v>
      </c>
      <c r="G275" s="158"/>
      <c r="H275" s="158"/>
      <c r="I275" s="158"/>
      <c r="J275" s="159" t="s">
        <v>136</v>
      </c>
      <c r="K275" s="160" t="n">
        <v>564.8</v>
      </c>
      <c r="L275" s="161"/>
      <c r="M275" s="161"/>
      <c r="N275" s="162" t="n">
        <f aca="false">ROUND($L$275*$K$275,2)</f>
        <v>0</v>
      </c>
      <c r="O275" s="162"/>
      <c r="P275" s="162"/>
      <c r="Q275" s="162"/>
      <c r="R275" s="158" t="s">
        <v>137</v>
      </c>
      <c r="S275" s="57"/>
      <c r="T275" s="163"/>
      <c r="U275" s="164" t="s">
        <v>40</v>
      </c>
      <c r="V275" s="34"/>
      <c r="W275" s="34"/>
      <c r="X275" s="165" t="n">
        <v>0</v>
      </c>
      <c r="Y275" s="165" t="n">
        <f aca="false">$X$275*$K$275</f>
        <v>0</v>
      </c>
      <c r="Z275" s="165" t="n">
        <v>0</v>
      </c>
      <c r="AA275" s="166" t="n">
        <f aca="false">$Z$275*$K$275</f>
        <v>0</v>
      </c>
      <c r="AR275" s="111" t="s">
        <v>138</v>
      </c>
      <c r="AT275" s="111" t="s">
        <v>133</v>
      </c>
      <c r="AU275" s="111" t="s">
        <v>150</v>
      </c>
      <c r="AY275" s="13" t="s">
        <v>132</v>
      </c>
      <c r="BE275" s="167" t="n">
        <f aca="false">IF($U$275="základní",$N$275,0)</f>
        <v>0</v>
      </c>
      <c r="BF275" s="167" t="n">
        <f aca="false">IF($U$275="snížená",$N$275,0)</f>
        <v>0</v>
      </c>
      <c r="BG275" s="167" t="n">
        <f aca="false">IF($U$275="zákl. přenesená",$N$275,0)</f>
        <v>0</v>
      </c>
      <c r="BH275" s="167" t="n">
        <f aca="false">IF($U$275="sníž. přenesená",$N$275,0)</f>
        <v>0</v>
      </c>
      <c r="BI275" s="167" t="n">
        <f aca="false">IF($U$275="nulová",$N$275,0)</f>
        <v>0</v>
      </c>
      <c r="BJ275" s="111" t="s">
        <v>19</v>
      </c>
      <c r="BK275" s="167" t="n">
        <f aca="false">ROUND($L$275*$K$275,2)</f>
        <v>0</v>
      </c>
      <c r="BL275" s="111" t="s">
        <v>138</v>
      </c>
      <c r="BM275" s="111" t="s">
        <v>492</v>
      </c>
    </row>
    <row r="276" s="13" customFormat="true" ht="15.75" hidden="false" customHeight="true" outlineLevel="0" collapsed="false">
      <c r="B276" s="33"/>
      <c r="C276" s="159" t="s">
        <v>493</v>
      </c>
      <c r="D276" s="159" t="s">
        <v>133</v>
      </c>
      <c r="E276" s="157" t="s">
        <v>494</v>
      </c>
      <c r="F276" s="158" t="s">
        <v>495</v>
      </c>
      <c r="G276" s="158"/>
      <c r="H276" s="158"/>
      <c r="I276" s="158"/>
      <c r="J276" s="159" t="s">
        <v>221</v>
      </c>
      <c r="K276" s="160" t="n">
        <v>2.5</v>
      </c>
      <c r="L276" s="161"/>
      <c r="M276" s="161"/>
      <c r="N276" s="162" t="n">
        <f aca="false">ROUND($L$276*$K$276,2)</f>
        <v>0</v>
      </c>
      <c r="O276" s="162"/>
      <c r="P276" s="162"/>
      <c r="Q276" s="162"/>
      <c r="R276" s="158" t="s">
        <v>137</v>
      </c>
      <c r="S276" s="57"/>
      <c r="T276" s="163"/>
      <c r="U276" s="164" t="s">
        <v>40</v>
      </c>
      <c r="V276" s="34"/>
      <c r="W276" s="34"/>
      <c r="X276" s="165" t="n">
        <v>0</v>
      </c>
      <c r="Y276" s="165" t="n">
        <f aca="false">$X$276*$K$276</f>
        <v>0</v>
      </c>
      <c r="Z276" s="165" t="n">
        <v>0</v>
      </c>
      <c r="AA276" s="166" t="n">
        <f aca="false">$Z$276*$K$276</f>
        <v>0</v>
      </c>
      <c r="AR276" s="111" t="s">
        <v>138</v>
      </c>
      <c r="AT276" s="111" t="s">
        <v>133</v>
      </c>
      <c r="AU276" s="111" t="s">
        <v>150</v>
      </c>
      <c r="AY276" s="111" t="s">
        <v>132</v>
      </c>
      <c r="BE276" s="167" t="n">
        <f aca="false">IF($U$276="základní",$N$276,0)</f>
        <v>0</v>
      </c>
      <c r="BF276" s="167" t="n">
        <f aca="false">IF($U$276="snížená",$N$276,0)</f>
        <v>0</v>
      </c>
      <c r="BG276" s="167" t="n">
        <f aca="false">IF($U$276="zákl. přenesená",$N$276,0)</f>
        <v>0</v>
      </c>
      <c r="BH276" s="167" t="n">
        <f aca="false">IF($U$276="sníž. přenesená",$N$276,0)</f>
        <v>0</v>
      </c>
      <c r="BI276" s="167" t="n">
        <f aca="false">IF($U$276="nulová",$N$276,0)</f>
        <v>0</v>
      </c>
      <c r="BJ276" s="111" t="s">
        <v>19</v>
      </c>
      <c r="BK276" s="167" t="n">
        <f aca="false">ROUND($L$276*$K$276,2)</f>
        <v>0</v>
      </c>
      <c r="BL276" s="111" t="s">
        <v>138</v>
      </c>
      <c r="BM276" s="111" t="s">
        <v>496</v>
      </c>
    </row>
    <row r="277" s="13" customFormat="true" ht="15.75" hidden="false" customHeight="true" outlineLevel="0" collapsed="false">
      <c r="B277" s="168"/>
      <c r="C277" s="169"/>
      <c r="D277" s="169"/>
      <c r="E277" s="170"/>
      <c r="F277" s="171" t="s">
        <v>497</v>
      </c>
      <c r="G277" s="171"/>
      <c r="H277" s="171"/>
      <c r="I277" s="171"/>
      <c r="J277" s="169"/>
      <c r="K277" s="172" t="n">
        <v>1.5</v>
      </c>
      <c r="L277" s="169"/>
      <c r="M277" s="169"/>
      <c r="N277" s="169"/>
      <c r="O277" s="169"/>
      <c r="P277" s="169"/>
      <c r="Q277" s="169"/>
      <c r="R277" s="169"/>
      <c r="S277" s="173"/>
      <c r="T277" s="174"/>
      <c r="U277" s="169"/>
      <c r="V277" s="169"/>
      <c r="W277" s="169"/>
      <c r="X277" s="169"/>
      <c r="Y277" s="169"/>
      <c r="Z277" s="169"/>
      <c r="AA277" s="175"/>
      <c r="AT277" s="176" t="s">
        <v>141</v>
      </c>
      <c r="AU277" s="176" t="s">
        <v>150</v>
      </c>
      <c r="AV277" s="176" t="s">
        <v>78</v>
      </c>
      <c r="AW277" s="176" t="s">
        <v>94</v>
      </c>
      <c r="AX277" s="176" t="s">
        <v>70</v>
      </c>
      <c r="AY277" s="176" t="s">
        <v>132</v>
      </c>
    </row>
    <row r="278" s="13" customFormat="true" ht="15.75" hidden="false" customHeight="true" outlineLevel="0" collapsed="false">
      <c r="B278" s="168"/>
      <c r="C278" s="169"/>
      <c r="D278" s="169"/>
      <c r="E278" s="169"/>
      <c r="F278" s="171" t="s">
        <v>498</v>
      </c>
      <c r="G278" s="171"/>
      <c r="H278" s="171"/>
      <c r="I278" s="171"/>
      <c r="J278" s="169"/>
      <c r="K278" s="172" t="n">
        <v>1</v>
      </c>
      <c r="L278" s="169"/>
      <c r="M278" s="169"/>
      <c r="N278" s="169"/>
      <c r="O278" s="169"/>
      <c r="P278" s="169"/>
      <c r="Q278" s="169"/>
      <c r="R278" s="169"/>
      <c r="S278" s="173"/>
      <c r="T278" s="174"/>
      <c r="U278" s="169"/>
      <c r="V278" s="169"/>
      <c r="W278" s="169"/>
      <c r="X278" s="169"/>
      <c r="Y278" s="169"/>
      <c r="Z278" s="169"/>
      <c r="AA278" s="175"/>
      <c r="AT278" s="176" t="s">
        <v>141</v>
      </c>
      <c r="AU278" s="176" t="s">
        <v>150</v>
      </c>
      <c r="AV278" s="176" t="s">
        <v>78</v>
      </c>
      <c r="AW278" s="176" t="s">
        <v>94</v>
      </c>
      <c r="AX278" s="176" t="s">
        <v>70</v>
      </c>
      <c r="AY278" s="176" t="s">
        <v>132</v>
      </c>
    </row>
    <row r="279" s="13" customFormat="true" ht="27" hidden="false" customHeight="true" outlineLevel="0" collapsed="false">
      <c r="B279" s="33"/>
      <c r="C279" s="156" t="s">
        <v>499</v>
      </c>
      <c r="D279" s="156" t="s">
        <v>133</v>
      </c>
      <c r="E279" s="157" t="s">
        <v>500</v>
      </c>
      <c r="F279" s="158" t="s">
        <v>501</v>
      </c>
      <c r="G279" s="158"/>
      <c r="H279" s="158"/>
      <c r="I279" s="158"/>
      <c r="J279" s="159" t="s">
        <v>221</v>
      </c>
      <c r="K279" s="160" t="n">
        <v>300</v>
      </c>
      <c r="L279" s="161"/>
      <c r="M279" s="161"/>
      <c r="N279" s="162" t="n">
        <f aca="false">ROUND($L$279*$K$279,2)</f>
        <v>0</v>
      </c>
      <c r="O279" s="162"/>
      <c r="P279" s="162"/>
      <c r="Q279" s="162"/>
      <c r="R279" s="158" t="s">
        <v>137</v>
      </c>
      <c r="S279" s="57"/>
      <c r="T279" s="163"/>
      <c r="U279" s="164" t="s">
        <v>40</v>
      </c>
      <c r="V279" s="34"/>
      <c r="W279" s="34"/>
      <c r="X279" s="165" t="n">
        <v>0</v>
      </c>
      <c r="Y279" s="165" t="n">
        <f aca="false">$X$279*$K$279</f>
        <v>0</v>
      </c>
      <c r="Z279" s="165" t="n">
        <v>0</v>
      </c>
      <c r="AA279" s="166" t="n">
        <f aca="false">$Z$279*$K$279</f>
        <v>0</v>
      </c>
      <c r="AR279" s="111" t="s">
        <v>138</v>
      </c>
      <c r="AT279" s="111" t="s">
        <v>133</v>
      </c>
      <c r="AU279" s="111" t="s">
        <v>150</v>
      </c>
      <c r="AY279" s="13" t="s">
        <v>132</v>
      </c>
      <c r="BE279" s="167" t="n">
        <f aca="false">IF($U$279="základní",$N$279,0)</f>
        <v>0</v>
      </c>
      <c r="BF279" s="167" t="n">
        <f aca="false">IF($U$279="snížená",$N$279,0)</f>
        <v>0</v>
      </c>
      <c r="BG279" s="167" t="n">
        <f aca="false">IF($U$279="zákl. přenesená",$N$279,0)</f>
        <v>0</v>
      </c>
      <c r="BH279" s="167" t="n">
        <f aca="false">IF($U$279="sníž. přenesená",$N$279,0)</f>
        <v>0</v>
      </c>
      <c r="BI279" s="167" t="n">
        <f aca="false">IF($U$279="nulová",$N$279,0)</f>
        <v>0</v>
      </c>
      <c r="BJ279" s="111" t="s">
        <v>19</v>
      </c>
      <c r="BK279" s="167" t="n">
        <f aca="false">ROUND($L$279*$K$279,2)</f>
        <v>0</v>
      </c>
      <c r="BL279" s="111" t="s">
        <v>138</v>
      </c>
      <c r="BM279" s="111" t="s">
        <v>502</v>
      </c>
    </row>
    <row r="280" s="13" customFormat="true" ht="15.75" hidden="false" customHeight="true" outlineLevel="0" collapsed="false">
      <c r="B280" s="168"/>
      <c r="C280" s="169"/>
      <c r="D280" s="169"/>
      <c r="E280" s="170"/>
      <c r="F280" s="171" t="s">
        <v>503</v>
      </c>
      <c r="G280" s="171"/>
      <c r="H280" s="171"/>
      <c r="I280" s="171"/>
      <c r="J280" s="169"/>
      <c r="K280" s="172" t="n">
        <v>300</v>
      </c>
      <c r="L280" s="169"/>
      <c r="M280" s="169"/>
      <c r="N280" s="169"/>
      <c r="O280" s="169"/>
      <c r="P280" s="169"/>
      <c r="Q280" s="169"/>
      <c r="R280" s="169"/>
      <c r="S280" s="173"/>
      <c r="T280" s="174"/>
      <c r="U280" s="169"/>
      <c r="V280" s="169"/>
      <c r="W280" s="169"/>
      <c r="X280" s="169"/>
      <c r="Y280" s="169"/>
      <c r="Z280" s="169"/>
      <c r="AA280" s="175"/>
      <c r="AT280" s="176" t="s">
        <v>141</v>
      </c>
      <c r="AU280" s="176" t="s">
        <v>150</v>
      </c>
      <c r="AV280" s="176" t="s">
        <v>78</v>
      </c>
      <c r="AW280" s="176" t="s">
        <v>94</v>
      </c>
      <c r="AX280" s="176" t="s">
        <v>70</v>
      </c>
      <c r="AY280" s="176" t="s">
        <v>132</v>
      </c>
    </row>
    <row r="281" s="13" customFormat="true" ht="15.75" hidden="false" customHeight="true" outlineLevel="0" collapsed="false">
      <c r="B281" s="33"/>
      <c r="C281" s="156" t="s">
        <v>504</v>
      </c>
      <c r="D281" s="156" t="s">
        <v>133</v>
      </c>
      <c r="E281" s="157" t="s">
        <v>505</v>
      </c>
      <c r="F281" s="158" t="s">
        <v>506</v>
      </c>
      <c r="G281" s="158"/>
      <c r="H281" s="158"/>
      <c r="I281" s="158"/>
      <c r="J281" s="159" t="s">
        <v>221</v>
      </c>
      <c r="K281" s="160" t="n">
        <v>2.5</v>
      </c>
      <c r="L281" s="161"/>
      <c r="M281" s="161"/>
      <c r="N281" s="162" t="n">
        <f aca="false">ROUND($L$281*$K$281,2)</f>
        <v>0</v>
      </c>
      <c r="O281" s="162"/>
      <c r="P281" s="162"/>
      <c r="Q281" s="162"/>
      <c r="R281" s="158" t="s">
        <v>137</v>
      </c>
      <c r="S281" s="57"/>
      <c r="T281" s="163"/>
      <c r="U281" s="164" t="s">
        <v>40</v>
      </c>
      <c r="V281" s="34"/>
      <c r="W281" s="34"/>
      <c r="X281" s="165" t="n">
        <v>0</v>
      </c>
      <c r="Y281" s="165" t="n">
        <f aca="false">$X$281*$K$281</f>
        <v>0</v>
      </c>
      <c r="Z281" s="165" t="n">
        <v>0</v>
      </c>
      <c r="AA281" s="166" t="n">
        <f aca="false">$Z$281*$K$281</f>
        <v>0</v>
      </c>
      <c r="AR281" s="111" t="s">
        <v>138</v>
      </c>
      <c r="AT281" s="111" t="s">
        <v>133</v>
      </c>
      <c r="AU281" s="111" t="s">
        <v>150</v>
      </c>
      <c r="AY281" s="13" t="s">
        <v>132</v>
      </c>
      <c r="BE281" s="167" t="n">
        <f aca="false">IF($U$281="základní",$N$281,0)</f>
        <v>0</v>
      </c>
      <c r="BF281" s="167" t="n">
        <f aca="false">IF($U$281="snížená",$N$281,0)</f>
        <v>0</v>
      </c>
      <c r="BG281" s="167" t="n">
        <f aca="false">IF($U$281="zákl. přenesená",$N$281,0)</f>
        <v>0</v>
      </c>
      <c r="BH281" s="167" t="n">
        <f aca="false">IF($U$281="sníž. přenesená",$N$281,0)</f>
        <v>0</v>
      </c>
      <c r="BI281" s="167" t="n">
        <f aca="false">IF($U$281="nulová",$N$281,0)</f>
        <v>0</v>
      </c>
      <c r="BJ281" s="111" t="s">
        <v>19</v>
      </c>
      <c r="BK281" s="167" t="n">
        <f aca="false">ROUND($L$281*$K$281,2)</f>
        <v>0</v>
      </c>
      <c r="BL281" s="111" t="s">
        <v>138</v>
      </c>
      <c r="BM281" s="111" t="s">
        <v>507</v>
      </c>
    </row>
    <row r="282" s="143" customFormat="true" ht="23.25" hidden="false" customHeight="true" outlineLevel="0" collapsed="false">
      <c r="B282" s="144"/>
      <c r="C282" s="145"/>
      <c r="D282" s="154" t="s">
        <v>103</v>
      </c>
      <c r="E282" s="145"/>
      <c r="F282" s="145"/>
      <c r="G282" s="145"/>
      <c r="H282" s="145"/>
      <c r="I282" s="145"/>
      <c r="J282" s="145"/>
      <c r="K282" s="145"/>
      <c r="L282" s="145"/>
      <c r="M282" s="145"/>
      <c r="N282" s="155" t="n">
        <f aca="false">$BK$282</f>
        <v>0</v>
      </c>
      <c r="O282" s="155"/>
      <c r="P282" s="155"/>
      <c r="Q282" s="155"/>
      <c r="R282" s="145"/>
      <c r="S282" s="148"/>
      <c r="T282" s="149"/>
      <c r="U282" s="145"/>
      <c r="V282" s="145"/>
      <c r="W282" s="150" t="n">
        <f aca="false">SUM($W$283:$W$285)</f>
        <v>0</v>
      </c>
      <c r="X282" s="145"/>
      <c r="Y282" s="150" t="n">
        <f aca="false">SUM($Y$283:$Y$285)</f>
        <v>0.00768</v>
      </c>
      <c r="Z282" s="145"/>
      <c r="AA282" s="151" t="n">
        <f aca="false">SUM($AA$283:$AA$285)</f>
        <v>0</v>
      </c>
      <c r="AR282" s="152" t="s">
        <v>19</v>
      </c>
      <c r="AT282" s="152" t="s">
        <v>69</v>
      </c>
      <c r="AU282" s="152" t="s">
        <v>78</v>
      </c>
      <c r="AY282" s="152" t="s">
        <v>132</v>
      </c>
      <c r="BK282" s="153" t="n">
        <f aca="false">SUM($BK$283:$BK$285)</f>
        <v>0</v>
      </c>
    </row>
    <row r="283" s="13" customFormat="true" ht="27" hidden="false" customHeight="true" outlineLevel="0" collapsed="false">
      <c r="B283" s="33"/>
      <c r="C283" s="159" t="s">
        <v>508</v>
      </c>
      <c r="D283" s="159" t="s">
        <v>133</v>
      </c>
      <c r="E283" s="157" t="s">
        <v>509</v>
      </c>
      <c r="F283" s="158" t="s">
        <v>510</v>
      </c>
      <c r="G283" s="158"/>
      <c r="H283" s="158"/>
      <c r="I283" s="158"/>
      <c r="J283" s="159" t="s">
        <v>136</v>
      </c>
      <c r="K283" s="160" t="n">
        <v>192</v>
      </c>
      <c r="L283" s="161"/>
      <c r="M283" s="161"/>
      <c r="N283" s="162" t="n">
        <f aca="false">ROUND($L$283*$K$283,2)</f>
        <v>0</v>
      </c>
      <c r="O283" s="162"/>
      <c r="P283" s="162"/>
      <c r="Q283" s="162"/>
      <c r="R283" s="158" t="s">
        <v>137</v>
      </c>
      <c r="S283" s="57"/>
      <c r="T283" s="163"/>
      <c r="U283" s="164" t="s">
        <v>40</v>
      </c>
      <c r="V283" s="34"/>
      <c r="W283" s="34"/>
      <c r="X283" s="165" t="n">
        <v>4E-005</v>
      </c>
      <c r="Y283" s="165" t="n">
        <f aca="false">$X$283*$K$283</f>
        <v>0.00768</v>
      </c>
      <c r="Z283" s="165" t="n">
        <v>0</v>
      </c>
      <c r="AA283" s="166" t="n">
        <f aca="false">$Z$283*$K$283</f>
        <v>0</v>
      </c>
      <c r="AR283" s="111" t="s">
        <v>138</v>
      </c>
      <c r="AT283" s="111" t="s">
        <v>133</v>
      </c>
      <c r="AU283" s="111" t="s">
        <v>150</v>
      </c>
      <c r="AY283" s="111" t="s">
        <v>132</v>
      </c>
      <c r="BE283" s="167" t="n">
        <f aca="false">IF($U$283="základní",$N$283,0)</f>
        <v>0</v>
      </c>
      <c r="BF283" s="167" t="n">
        <f aca="false">IF($U$283="snížená",$N$283,0)</f>
        <v>0</v>
      </c>
      <c r="BG283" s="167" t="n">
        <f aca="false">IF($U$283="zákl. přenesená",$N$283,0)</f>
        <v>0</v>
      </c>
      <c r="BH283" s="167" t="n">
        <f aca="false">IF($U$283="sníž. přenesená",$N$283,0)</f>
        <v>0</v>
      </c>
      <c r="BI283" s="167" t="n">
        <f aca="false">IF($U$283="nulová",$N$283,0)</f>
        <v>0</v>
      </c>
      <c r="BJ283" s="111" t="s">
        <v>19</v>
      </c>
      <c r="BK283" s="167" t="n">
        <f aca="false">ROUND($L$283*$K$283,2)</f>
        <v>0</v>
      </c>
      <c r="BL283" s="111" t="s">
        <v>138</v>
      </c>
      <c r="BM283" s="111" t="s">
        <v>511</v>
      </c>
    </row>
    <row r="284" s="13" customFormat="true" ht="15.75" hidden="false" customHeight="true" outlineLevel="0" collapsed="false">
      <c r="B284" s="168"/>
      <c r="C284" s="169"/>
      <c r="D284" s="169"/>
      <c r="E284" s="170"/>
      <c r="F284" s="171" t="s">
        <v>512</v>
      </c>
      <c r="G284" s="171"/>
      <c r="H284" s="171"/>
      <c r="I284" s="171"/>
      <c r="J284" s="169"/>
      <c r="K284" s="172" t="n">
        <v>4</v>
      </c>
      <c r="L284" s="169"/>
      <c r="M284" s="169"/>
      <c r="N284" s="169"/>
      <c r="O284" s="169"/>
      <c r="P284" s="169"/>
      <c r="Q284" s="169"/>
      <c r="R284" s="169"/>
      <c r="S284" s="173"/>
      <c r="T284" s="174"/>
      <c r="U284" s="169"/>
      <c r="V284" s="169"/>
      <c r="W284" s="169"/>
      <c r="X284" s="169"/>
      <c r="Y284" s="169"/>
      <c r="Z284" s="169"/>
      <c r="AA284" s="175"/>
      <c r="AT284" s="176" t="s">
        <v>141</v>
      </c>
      <c r="AU284" s="176" t="s">
        <v>150</v>
      </c>
      <c r="AV284" s="176" t="s">
        <v>78</v>
      </c>
      <c r="AW284" s="176" t="s">
        <v>94</v>
      </c>
      <c r="AX284" s="176" t="s">
        <v>70</v>
      </c>
      <c r="AY284" s="176" t="s">
        <v>132</v>
      </c>
    </row>
    <row r="285" s="13" customFormat="true" ht="15.75" hidden="false" customHeight="true" outlineLevel="0" collapsed="false">
      <c r="B285" s="168"/>
      <c r="C285" s="169"/>
      <c r="D285" s="169"/>
      <c r="E285" s="169"/>
      <c r="F285" s="171" t="s">
        <v>513</v>
      </c>
      <c r="G285" s="171"/>
      <c r="H285" s="171"/>
      <c r="I285" s="171"/>
      <c r="J285" s="169"/>
      <c r="K285" s="172" t="n">
        <v>188</v>
      </c>
      <c r="L285" s="169"/>
      <c r="M285" s="169"/>
      <c r="N285" s="169"/>
      <c r="O285" s="169"/>
      <c r="P285" s="169"/>
      <c r="Q285" s="169"/>
      <c r="R285" s="169"/>
      <c r="S285" s="173"/>
      <c r="T285" s="174"/>
      <c r="U285" s="169"/>
      <c r="V285" s="169"/>
      <c r="W285" s="169"/>
      <c r="X285" s="169"/>
      <c r="Y285" s="169"/>
      <c r="Z285" s="169"/>
      <c r="AA285" s="175"/>
      <c r="AT285" s="176" t="s">
        <v>141</v>
      </c>
      <c r="AU285" s="176" t="s">
        <v>150</v>
      </c>
      <c r="AV285" s="176" t="s">
        <v>78</v>
      </c>
      <c r="AW285" s="176" t="s">
        <v>94</v>
      </c>
      <c r="AX285" s="176" t="s">
        <v>70</v>
      </c>
      <c r="AY285" s="176" t="s">
        <v>132</v>
      </c>
    </row>
    <row r="286" s="143" customFormat="true" ht="23.25" hidden="false" customHeight="true" outlineLevel="0" collapsed="false">
      <c r="B286" s="144"/>
      <c r="C286" s="145"/>
      <c r="D286" s="154" t="s">
        <v>104</v>
      </c>
      <c r="E286" s="145"/>
      <c r="F286" s="145"/>
      <c r="G286" s="145"/>
      <c r="H286" s="145"/>
      <c r="I286" s="145"/>
      <c r="J286" s="145"/>
      <c r="K286" s="145"/>
      <c r="L286" s="145"/>
      <c r="M286" s="145"/>
      <c r="N286" s="155" t="n">
        <f aca="false">$BK$286</f>
        <v>0</v>
      </c>
      <c r="O286" s="155"/>
      <c r="P286" s="155"/>
      <c r="Q286" s="155"/>
      <c r="R286" s="145"/>
      <c r="S286" s="148"/>
      <c r="T286" s="149"/>
      <c r="U286" s="145"/>
      <c r="V286" s="145"/>
      <c r="W286" s="150" t="n">
        <f aca="false">$W$287</f>
        <v>0</v>
      </c>
      <c r="X286" s="145"/>
      <c r="Y286" s="150" t="n">
        <f aca="false">$Y$287</f>
        <v>0</v>
      </c>
      <c r="Z286" s="145"/>
      <c r="AA286" s="151" t="n">
        <f aca="false">$AA$287</f>
        <v>0</v>
      </c>
      <c r="AR286" s="152" t="s">
        <v>19</v>
      </c>
      <c r="AT286" s="152" t="s">
        <v>69</v>
      </c>
      <c r="AU286" s="152" t="s">
        <v>78</v>
      </c>
      <c r="AY286" s="152" t="s">
        <v>132</v>
      </c>
      <c r="BK286" s="153" t="n">
        <f aca="false">$BK$287</f>
        <v>0</v>
      </c>
    </row>
    <row r="287" s="13" customFormat="true" ht="15.75" hidden="false" customHeight="true" outlineLevel="0" collapsed="false">
      <c r="B287" s="33"/>
      <c r="C287" s="156" t="s">
        <v>514</v>
      </c>
      <c r="D287" s="156" t="s">
        <v>133</v>
      </c>
      <c r="E287" s="157" t="s">
        <v>515</v>
      </c>
      <c r="F287" s="158" t="s">
        <v>516</v>
      </c>
      <c r="G287" s="158"/>
      <c r="H287" s="158"/>
      <c r="I287" s="158"/>
      <c r="J287" s="159" t="s">
        <v>445</v>
      </c>
      <c r="K287" s="160" t="n">
        <v>18.083</v>
      </c>
      <c r="L287" s="161"/>
      <c r="M287" s="161"/>
      <c r="N287" s="162" t="n">
        <f aca="false">ROUND($L$287*$K$287,2)</f>
        <v>0</v>
      </c>
      <c r="O287" s="162"/>
      <c r="P287" s="162"/>
      <c r="Q287" s="162"/>
      <c r="R287" s="158" t="s">
        <v>137</v>
      </c>
      <c r="S287" s="57"/>
      <c r="T287" s="163"/>
      <c r="U287" s="164" t="s">
        <v>40</v>
      </c>
      <c r="V287" s="34"/>
      <c r="W287" s="34"/>
      <c r="X287" s="165" t="n">
        <v>0</v>
      </c>
      <c r="Y287" s="165" t="n">
        <f aca="false">$X$287*$K$287</f>
        <v>0</v>
      </c>
      <c r="Z287" s="165" t="n">
        <v>0</v>
      </c>
      <c r="AA287" s="166" t="n">
        <f aca="false">$Z$287*$K$287</f>
        <v>0</v>
      </c>
      <c r="AR287" s="111" t="s">
        <v>138</v>
      </c>
      <c r="AT287" s="111" t="s">
        <v>133</v>
      </c>
      <c r="AU287" s="111" t="s">
        <v>150</v>
      </c>
      <c r="AY287" s="13" t="s">
        <v>132</v>
      </c>
      <c r="BE287" s="167" t="n">
        <f aca="false">IF($U$287="základní",$N$287,0)</f>
        <v>0</v>
      </c>
      <c r="BF287" s="167" t="n">
        <f aca="false">IF($U$287="snížená",$N$287,0)</f>
        <v>0</v>
      </c>
      <c r="BG287" s="167" t="n">
        <f aca="false">IF($U$287="zákl. přenesená",$N$287,0)</f>
        <v>0</v>
      </c>
      <c r="BH287" s="167" t="n">
        <f aca="false">IF($U$287="sníž. přenesená",$N$287,0)</f>
        <v>0</v>
      </c>
      <c r="BI287" s="167" t="n">
        <f aca="false">IF($U$287="nulová",$N$287,0)</f>
        <v>0</v>
      </c>
      <c r="BJ287" s="111" t="s">
        <v>19</v>
      </c>
      <c r="BK287" s="167" t="n">
        <f aca="false">ROUND($L$287*$K$287,2)</f>
        <v>0</v>
      </c>
      <c r="BL287" s="111" t="s">
        <v>138</v>
      </c>
      <c r="BM287" s="111" t="s">
        <v>517</v>
      </c>
    </row>
    <row r="288" s="143" customFormat="true" ht="37.5" hidden="false" customHeight="true" outlineLevel="0" collapsed="false">
      <c r="B288" s="144"/>
      <c r="C288" s="145"/>
      <c r="D288" s="146" t="s">
        <v>105</v>
      </c>
      <c r="E288" s="145"/>
      <c r="F288" s="145"/>
      <c r="G288" s="145"/>
      <c r="H288" s="145"/>
      <c r="I288" s="145"/>
      <c r="J288" s="145"/>
      <c r="K288" s="145"/>
      <c r="L288" s="145"/>
      <c r="M288" s="145"/>
      <c r="N288" s="147" t="n">
        <f aca="false">$BK$288</f>
        <v>0</v>
      </c>
      <c r="O288" s="147"/>
      <c r="P288" s="147"/>
      <c r="Q288" s="147"/>
      <c r="R288" s="145"/>
      <c r="S288" s="148"/>
      <c r="T288" s="149"/>
      <c r="U288" s="145"/>
      <c r="V288" s="145"/>
      <c r="W288" s="150" t="n">
        <f aca="false">$W$289+$W$302+$W$306+$W$310+$W$321+$W$339+$W$343+$W$345+$W$355</f>
        <v>0</v>
      </c>
      <c r="X288" s="145"/>
      <c r="Y288" s="150" t="n">
        <f aca="false">$Y$289+$Y$302+$Y$306+$Y$310+$Y$321+$Y$339+$Y$343+$Y$345+$Y$355</f>
        <v>0.3901023</v>
      </c>
      <c r="Z288" s="145"/>
      <c r="AA288" s="151" t="n">
        <f aca="false">$AA$289+$AA$302+$AA$306+$AA$310+$AA$321+$AA$339+$AA$343+$AA$345+$AA$355</f>
        <v>0.208665</v>
      </c>
      <c r="AR288" s="152" t="s">
        <v>78</v>
      </c>
      <c r="AT288" s="152" t="s">
        <v>69</v>
      </c>
      <c r="AU288" s="152" t="s">
        <v>70</v>
      </c>
      <c r="AY288" s="152" t="s">
        <v>132</v>
      </c>
      <c r="BK288" s="153" t="n">
        <f aca="false">$BK$289+$BK$302+$BK$306+$BK$310+$BK$321+$BK$339+$BK$343+$BK$345+$BK$355</f>
        <v>0</v>
      </c>
    </row>
    <row r="289" s="143" customFormat="true" ht="21" hidden="false" customHeight="true" outlineLevel="0" collapsed="false">
      <c r="B289" s="144"/>
      <c r="C289" s="145"/>
      <c r="D289" s="154" t="s">
        <v>106</v>
      </c>
      <c r="E289" s="145"/>
      <c r="F289" s="145"/>
      <c r="G289" s="145"/>
      <c r="H289" s="145"/>
      <c r="I289" s="145"/>
      <c r="J289" s="145"/>
      <c r="K289" s="145"/>
      <c r="L289" s="145"/>
      <c r="M289" s="145"/>
      <c r="N289" s="155" t="n">
        <f aca="false">$BK$289</f>
        <v>0</v>
      </c>
      <c r="O289" s="155"/>
      <c r="P289" s="155"/>
      <c r="Q289" s="155"/>
      <c r="R289" s="145"/>
      <c r="S289" s="148"/>
      <c r="T289" s="149"/>
      <c r="U289" s="145"/>
      <c r="V289" s="145"/>
      <c r="W289" s="150" t="n">
        <f aca="false">SUM($W$290:$W$301)</f>
        <v>0</v>
      </c>
      <c r="X289" s="145"/>
      <c r="Y289" s="150" t="n">
        <f aca="false">SUM($Y$290:$Y$301)</f>
        <v>0.0227827</v>
      </c>
      <c r="Z289" s="145"/>
      <c r="AA289" s="151" t="n">
        <f aca="false">SUM($AA$290:$AA$301)</f>
        <v>0.208665</v>
      </c>
      <c r="AR289" s="152" t="s">
        <v>78</v>
      </c>
      <c r="AT289" s="152" t="s">
        <v>69</v>
      </c>
      <c r="AU289" s="152" t="s">
        <v>19</v>
      </c>
      <c r="AY289" s="152" t="s">
        <v>132</v>
      </c>
      <c r="BK289" s="153" t="n">
        <f aca="false">SUM($BK$290:$BK$301)</f>
        <v>0</v>
      </c>
    </row>
    <row r="290" s="13" customFormat="true" ht="15.75" hidden="false" customHeight="true" outlineLevel="0" collapsed="false">
      <c r="B290" s="33"/>
      <c r="C290" s="159" t="s">
        <v>518</v>
      </c>
      <c r="D290" s="159" t="s">
        <v>133</v>
      </c>
      <c r="E290" s="157" t="s">
        <v>519</v>
      </c>
      <c r="F290" s="158" t="s">
        <v>520</v>
      </c>
      <c r="G290" s="158"/>
      <c r="H290" s="158"/>
      <c r="I290" s="158"/>
      <c r="J290" s="159" t="s">
        <v>136</v>
      </c>
      <c r="K290" s="160" t="n">
        <v>46.37</v>
      </c>
      <c r="L290" s="161"/>
      <c r="M290" s="161"/>
      <c r="N290" s="162" t="n">
        <f aca="false">ROUND($L$290*$K$290,2)</f>
        <v>0</v>
      </c>
      <c r="O290" s="162"/>
      <c r="P290" s="162"/>
      <c r="Q290" s="162"/>
      <c r="R290" s="158" t="s">
        <v>137</v>
      </c>
      <c r="S290" s="57"/>
      <c r="T290" s="163"/>
      <c r="U290" s="164" t="s">
        <v>40</v>
      </c>
      <c r="V290" s="34"/>
      <c r="W290" s="34"/>
      <c r="X290" s="165" t="n">
        <v>0</v>
      </c>
      <c r="Y290" s="165" t="n">
        <f aca="false">$X$290*$K$290</f>
        <v>0</v>
      </c>
      <c r="Z290" s="165" t="n">
        <v>0.0045</v>
      </c>
      <c r="AA290" s="166" t="n">
        <f aca="false">$Z$290*$K$290</f>
        <v>0.208665</v>
      </c>
      <c r="AR290" s="111" t="s">
        <v>227</v>
      </c>
      <c r="AT290" s="111" t="s">
        <v>133</v>
      </c>
      <c r="AU290" s="111" t="s">
        <v>78</v>
      </c>
      <c r="AY290" s="111" t="s">
        <v>132</v>
      </c>
      <c r="BE290" s="167" t="n">
        <f aca="false">IF($U$290="základní",$N$290,0)</f>
        <v>0</v>
      </c>
      <c r="BF290" s="167" t="n">
        <f aca="false">IF($U$290="snížená",$N$290,0)</f>
        <v>0</v>
      </c>
      <c r="BG290" s="167" t="n">
        <f aca="false">IF($U$290="zákl. přenesená",$N$290,0)</f>
        <v>0</v>
      </c>
      <c r="BH290" s="167" t="n">
        <f aca="false">IF($U$290="sníž. přenesená",$N$290,0)</f>
        <v>0</v>
      </c>
      <c r="BI290" s="167" t="n">
        <f aca="false">IF($U$290="nulová",$N$290,0)</f>
        <v>0</v>
      </c>
      <c r="BJ290" s="111" t="s">
        <v>19</v>
      </c>
      <c r="BK290" s="167" t="n">
        <f aca="false">ROUND($L$290*$K$290,2)</f>
        <v>0</v>
      </c>
      <c r="BL290" s="111" t="s">
        <v>227</v>
      </c>
      <c r="BM290" s="111" t="s">
        <v>521</v>
      </c>
    </row>
    <row r="291" s="13" customFormat="true" ht="15.75" hidden="false" customHeight="true" outlineLevel="0" collapsed="false">
      <c r="B291" s="168"/>
      <c r="C291" s="169"/>
      <c r="D291" s="169"/>
      <c r="E291" s="170"/>
      <c r="F291" s="171" t="s">
        <v>522</v>
      </c>
      <c r="G291" s="171"/>
      <c r="H291" s="171"/>
      <c r="I291" s="171"/>
      <c r="J291" s="169"/>
      <c r="K291" s="172" t="n">
        <v>21.59</v>
      </c>
      <c r="L291" s="169"/>
      <c r="M291" s="169"/>
      <c r="N291" s="169"/>
      <c r="O291" s="169"/>
      <c r="P291" s="169"/>
      <c r="Q291" s="169"/>
      <c r="R291" s="169"/>
      <c r="S291" s="173"/>
      <c r="T291" s="174"/>
      <c r="U291" s="169"/>
      <c r="V291" s="169"/>
      <c r="W291" s="169"/>
      <c r="X291" s="169"/>
      <c r="Y291" s="169"/>
      <c r="Z291" s="169"/>
      <c r="AA291" s="175"/>
      <c r="AT291" s="176" t="s">
        <v>141</v>
      </c>
      <c r="AU291" s="176" t="s">
        <v>78</v>
      </c>
      <c r="AV291" s="176" t="s">
        <v>78</v>
      </c>
      <c r="AW291" s="176" t="s">
        <v>94</v>
      </c>
      <c r="AX291" s="176" t="s">
        <v>70</v>
      </c>
      <c r="AY291" s="176" t="s">
        <v>132</v>
      </c>
    </row>
    <row r="292" s="13" customFormat="true" ht="15.75" hidden="false" customHeight="true" outlineLevel="0" collapsed="false">
      <c r="B292" s="168"/>
      <c r="C292" s="169"/>
      <c r="D292" s="169"/>
      <c r="E292" s="169"/>
      <c r="F292" s="171" t="s">
        <v>523</v>
      </c>
      <c r="G292" s="171"/>
      <c r="H292" s="171"/>
      <c r="I292" s="171"/>
      <c r="J292" s="169"/>
      <c r="K292" s="172" t="n">
        <v>7.77</v>
      </c>
      <c r="L292" s="169"/>
      <c r="M292" s="169"/>
      <c r="N292" s="169"/>
      <c r="O292" s="169"/>
      <c r="P292" s="169"/>
      <c r="Q292" s="169"/>
      <c r="R292" s="169"/>
      <c r="S292" s="173"/>
      <c r="T292" s="174"/>
      <c r="U292" s="169"/>
      <c r="V292" s="169"/>
      <c r="W292" s="169"/>
      <c r="X292" s="169"/>
      <c r="Y292" s="169"/>
      <c r="Z292" s="169"/>
      <c r="AA292" s="175"/>
      <c r="AT292" s="176" t="s">
        <v>141</v>
      </c>
      <c r="AU292" s="176" t="s">
        <v>78</v>
      </c>
      <c r="AV292" s="176" t="s">
        <v>78</v>
      </c>
      <c r="AW292" s="176" t="s">
        <v>94</v>
      </c>
      <c r="AX292" s="176" t="s">
        <v>70</v>
      </c>
      <c r="AY292" s="176" t="s">
        <v>132</v>
      </c>
    </row>
    <row r="293" s="13" customFormat="true" ht="15.75" hidden="false" customHeight="true" outlineLevel="0" collapsed="false">
      <c r="B293" s="168"/>
      <c r="C293" s="169"/>
      <c r="D293" s="169"/>
      <c r="E293" s="169"/>
      <c r="F293" s="171" t="s">
        <v>524</v>
      </c>
      <c r="G293" s="171"/>
      <c r="H293" s="171"/>
      <c r="I293" s="171"/>
      <c r="J293" s="169"/>
      <c r="K293" s="172" t="n">
        <v>7.84</v>
      </c>
      <c r="L293" s="169"/>
      <c r="M293" s="169"/>
      <c r="N293" s="169"/>
      <c r="O293" s="169"/>
      <c r="P293" s="169"/>
      <c r="Q293" s="169"/>
      <c r="R293" s="169"/>
      <c r="S293" s="173"/>
      <c r="T293" s="174"/>
      <c r="U293" s="169"/>
      <c r="V293" s="169"/>
      <c r="W293" s="169"/>
      <c r="X293" s="169"/>
      <c r="Y293" s="169"/>
      <c r="Z293" s="169"/>
      <c r="AA293" s="175"/>
      <c r="AT293" s="176" t="s">
        <v>141</v>
      </c>
      <c r="AU293" s="176" t="s">
        <v>78</v>
      </c>
      <c r="AV293" s="176" t="s">
        <v>78</v>
      </c>
      <c r="AW293" s="176" t="s">
        <v>94</v>
      </c>
      <c r="AX293" s="176" t="s">
        <v>70</v>
      </c>
      <c r="AY293" s="176" t="s">
        <v>132</v>
      </c>
    </row>
    <row r="294" s="13" customFormat="true" ht="15.75" hidden="false" customHeight="true" outlineLevel="0" collapsed="false">
      <c r="B294" s="168"/>
      <c r="C294" s="169"/>
      <c r="D294" s="169"/>
      <c r="E294" s="169"/>
      <c r="F294" s="171" t="s">
        <v>525</v>
      </c>
      <c r="G294" s="171"/>
      <c r="H294" s="171"/>
      <c r="I294" s="171"/>
      <c r="J294" s="169"/>
      <c r="K294" s="172" t="n">
        <v>9.17</v>
      </c>
      <c r="L294" s="169"/>
      <c r="M294" s="169"/>
      <c r="N294" s="169"/>
      <c r="O294" s="169"/>
      <c r="P294" s="169"/>
      <c r="Q294" s="169"/>
      <c r="R294" s="169"/>
      <c r="S294" s="173"/>
      <c r="T294" s="174"/>
      <c r="U294" s="169"/>
      <c r="V294" s="169"/>
      <c r="W294" s="169"/>
      <c r="X294" s="169"/>
      <c r="Y294" s="169"/>
      <c r="Z294" s="169"/>
      <c r="AA294" s="175"/>
      <c r="AT294" s="176" t="s">
        <v>141</v>
      </c>
      <c r="AU294" s="176" t="s">
        <v>78</v>
      </c>
      <c r="AV294" s="176" t="s">
        <v>78</v>
      </c>
      <c r="AW294" s="176" t="s">
        <v>94</v>
      </c>
      <c r="AX294" s="176" t="s">
        <v>70</v>
      </c>
      <c r="AY294" s="176" t="s">
        <v>132</v>
      </c>
    </row>
    <row r="295" s="13" customFormat="true" ht="27" hidden="false" customHeight="true" outlineLevel="0" collapsed="false">
      <c r="B295" s="33"/>
      <c r="C295" s="156" t="s">
        <v>526</v>
      </c>
      <c r="D295" s="156" t="s">
        <v>133</v>
      </c>
      <c r="E295" s="157" t="s">
        <v>527</v>
      </c>
      <c r="F295" s="158" t="s">
        <v>528</v>
      </c>
      <c r="G295" s="158"/>
      <c r="H295" s="158"/>
      <c r="I295" s="158"/>
      <c r="J295" s="159" t="s">
        <v>221</v>
      </c>
      <c r="K295" s="160" t="n">
        <v>63.15</v>
      </c>
      <c r="L295" s="161"/>
      <c r="M295" s="161"/>
      <c r="N295" s="162" t="n">
        <f aca="false">ROUND($L$295*$K$295,2)</f>
        <v>0</v>
      </c>
      <c r="O295" s="162"/>
      <c r="P295" s="162"/>
      <c r="Q295" s="162"/>
      <c r="R295" s="158" t="s">
        <v>137</v>
      </c>
      <c r="S295" s="57"/>
      <c r="T295" s="163"/>
      <c r="U295" s="164" t="s">
        <v>40</v>
      </c>
      <c r="V295" s="34"/>
      <c r="W295" s="34"/>
      <c r="X295" s="165" t="n">
        <v>0.00028</v>
      </c>
      <c r="Y295" s="165" t="n">
        <f aca="false">$X$295*$K$295</f>
        <v>0.017682</v>
      </c>
      <c r="Z295" s="165" t="n">
        <v>0</v>
      </c>
      <c r="AA295" s="166" t="n">
        <f aca="false">$Z$295*$K$295</f>
        <v>0</v>
      </c>
      <c r="AR295" s="111" t="s">
        <v>227</v>
      </c>
      <c r="AT295" s="111" t="s">
        <v>133</v>
      </c>
      <c r="AU295" s="111" t="s">
        <v>78</v>
      </c>
      <c r="AY295" s="13" t="s">
        <v>132</v>
      </c>
      <c r="BE295" s="167" t="n">
        <f aca="false">IF($U$295="základní",$N$295,0)</f>
        <v>0</v>
      </c>
      <c r="BF295" s="167" t="n">
        <f aca="false">IF($U$295="snížená",$N$295,0)</f>
        <v>0</v>
      </c>
      <c r="BG295" s="167" t="n">
        <f aca="false">IF($U$295="zákl. přenesená",$N$295,0)</f>
        <v>0</v>
      </c>
      <c r="BH295" s="167" t="n">
        <f aca="false">IF($U$295="sníž. přenesená",$N$295,0)</f>
        <v>0</v>
      </c>
      <c r="BI295" s="167" t="n">
        <f aca="false">IF($U$295="nulová",$N$295,0)</f>
        <v>0</v>
      </c>
      <c r="BJ295" s="111" t="s">
        <v>19</v>
      </c>
      <c r="BK295" s="167" t="n">
        <f aca="false">ROUND($L$295*$K$295,2)</f>
        <v>0</v>
      </c>
      <c r="BL295" s="111" t="s">
        <v>227</v>
      </c>
      <c r="BM295" s="111" t="s">
        <v>529</v>
      </c>
    </row>
    <row r="296" s="13" customFormat="true" ht="15.75" hidden="false" customHeight="true" outlineLevel="0" collapsed="false">
      <c r="B296" s="168"/>
      <c r="C296" s="169"/>
      <c r="D296" s="169"/>
      <c r="E296" s="170"/>
      <c r="F296" s="171" t="s">
        <v>530</v>
      </c>
      <c r="G296" s="171"/>
      <c r="H296" s="171"/>
      <c r="I296" s="171"/>
      <c r="J296" s="169"/>
      <c r="K296" s="172" t="n">
        <v>13.3</v>
      </c>
      <c r="L296" s="169"/>
      <c r="M296" s="169"/>
      <c r="N296" s="169"/>
      <c r="O296" s="169"/>
      <c r="P296" s="169"/>
      <c r="Q296" s="169"/>
      <c r="R296" s="169"/>
      <c r="S296" s="173"/>
      <c r="T296" s="174"/>
      <c r="U296" s="169"/>
      <c r="V296" s="169"/>
      <c r="W296" s="169"/>
      <c r="X296" s="169"/>
      <c r="Y296" s="169"/>
      <c r="Z296" s="169"/>
      <c r="AA296" s="175"/>
      <c r="AT296" s="176" t="s">
        <v>141</v>
      </c>
      <c r="AU296" s="176" t="s">
        <v>78</v>
      </c>
      <c r="AV296" s="176" t="s">
        <v>78</v>
      </c>
      <c r="AW296" s="176" t="s">
        <v>94</v>
      </c>
      <c r="AX296" s="176" t="s">
        <v>70</v>
      </c>
      <c r="AY296" s="176" t="s">
        <v>132</v>
      </c>
    </row>
    <row r="297" s="13" customFormat="true" ht="15.75" hidden="false" customHeight="true" outlineLevel="0" collapsed="false">
      <c r="B297" s="168"/>
      <c r="C297" s="169"/>
      <c r="D297" s="169"/>
      <c r="E297" s="169"/>
      <c r="F297" s="171" t="s">
        <v>531</v>
      </c>
      <c r="G297" s="171"/>
      <c r="H297" s="171"/>
      <c r="I297" s="171"/>
      <c r="J297" s="169"/>
      <c r="K297" s="172" t="n">
        <v>25.05</v>
      </c>
      <c r="L297" s="169"/>
      <c r="M297" s="169"/>
      <c r="N297" s="169"/>
      <c r="O297" s="169"/>
      <c r="P297" s="169"/>
      <c r="Q297" s="169"/>
      <c r="R297" s="169"/>
      <c r="S297" s="173"/>
      <c r="T297" s="174"/>
      <c r="U297" s="169"/>
      <c r="V297" s="169"/>
      <c r="W297" s="169"/>
      <c r="X297" s="169"/>
      <c r="Y297" s="169"/>
      <c r="Z297" s="169"/>
      <c r="AA297" s="175"/>
      <c r="AT297" s="176" t="s">
        <v>141</v>
      </c>
      <c r="AU297" s="176" t="s">
        <v>78</v>
      </c>
      <c r="AV297" s="176" t="s">
        <v>78</v>
      </c>
      <c r="AW297" s="176" t="s">
        <v>94</v>
      </c>
      <c r="AX297" s="176" t="s">
        <v>70</v>
      </c>
      <c r="AY297" s="176" t="s">
        <v>132</v>
      </c>
    </row>
    <row r="298" s="13" customFormat="true" ht="15.75" hidden="false" customHeight="true" outlineLevel="0" collapsed="false">
      <c r="B298" s="168"/>
      <c r="C298" s="169"/>
      <c r="D298" s="169"/>
      <c r="E298" s="169"/>
      <c r="F298" s="171" t="s">
        <v>532</v>
      </c>
      <c r="G298" s="171"/>
      <c r="H298" s="171"/>
      <c r="I298" s="171"/>
      <c r="J298" s="169"/>
      <c r="K298" s="172" t="n">
        <v>10.7</v>
      </c>
      <c r="L298" s="169"/>
      <c r="M298" s="169"/>
      <c r="N298" s="169"/>
      <c r="O298" s="169"/>
      <c r="P298" s="169"/>
      <c r="Q298" s="169"/>
      <c r="R298" s="169"/>
      <c r="S298" s="173"/>
      <c r="T298" s="174"/>
      <c r="U298" s="169"/>
      <c r="V298" s="169"/>
      <c r="W298" s="169"/>
      <c r="X298" s="169"/>
      <c r="Y298" s="169"/>
      <c r="Z298" s="169"/>
      <c r="AA298" s="175"/>
      <c r="AT298" s="176" t="s">
        <v>141</v>
      </c>
      <c r="AU298" s="176" t="s">
        <v>78</v>
      </c>
      <c r="AV298" s="176" t="s">
        <v>78</v>
      </c>
      <c r="AW298" s="176" t="s">
        <v>94</v>
      </c>
      <c r="AX298" s="176" t="s">
        <v>70</v>
      </c>
      <c r="AY298" s="176" t="s">
        <v>132</v>
      </c>
    </row>
    <row r="299" s="13" customFormat="true" ht="15.75" hidden="false" customHeight="true" outlineLevel="0" collapsed="false">
      <c r="B299" s="168"/>
      <c r="C299" s="169"/>
      <c r="D299" s="169"/>
      <c r="E299" s="169"/>
      <c r="F299" s="171" t="s">
        <v>533</v>
      </c>
      <c r="G299" s="171"/>
      <c r="H299" s="171"/>
      <c r="I299" s="171"/>
      <c r="J299" s="169"/>
      <c r="K299" s="172" t="n">
        <v>14.1</v>
      </c>
      <c r="L299" s="169"/>
      <c r="M299" s="169"/>
      <c r="N299" s="169"/>
      <c r="O299" s="169"/>
      <c r="P299" s="169"/>
      <c r="Q299" s="169"/>
      <c r="R299" s="169"/>
      <c r="S299" s="173"/>
      <c r="T299" s="174"/>
      <c r="U299" s="169"/>
      <c r="V299" s="169"/>
      <c r="W299" s="169"/>
      <c r="X299" s="169"/>
      <c r="Y299" s="169"/>
      <c r="Z299" s="169"/>
      <c r="AA299" s="175"/>
      <c r="AT299" s="176" t="s">
        <v>141</v>
      </c>
      <c r="AU299" s="176" t="s">
        <v>78</v>
      </c>
      <c r="AV299" s="176" t="s">
        <v>78</v>
      </c>
      <c r="AW299" s="176" t="s">
        <v>94</v>
      </c>
      <c r="AX299" s="176" t="s">
        <v>70</v>
      </c>
      <c r="AY299" s="176" t="s">
        <v>132</v>
      </c>
    </row>
    <row r="300" s="13" customFormat="true" ht="27" hidden="false" customHeight="true" outlineLevel="0" collapsed="false">
      <c r="B300" s="33"/>
      <c r="C300" s="156" t="s">
        <v>534</v>
      </c>
      <c r="D300" s="156" t="s">
        <v>133</v>
      </c>
      <c r="E300" s="157" t="s">
        <v>535</v>
      </c>
      <c r="F300" s="158" t="s">
        <v>536</v>
      </c>
      <c r="G300" s="158"/>
      <c r="H300" s="158"/>
      <c r="I300" s="158"/>
      <c r="J300" s="159" t="s">
        <v>136</v>
      </c>
      <c r="K300" s="160" t="n">
        <v>46.37</v>
      </c>
      <c r="L300" s="161"/>
      <c r="M300" s="161"/>
      <c r="N300" s="162" t="n">
        <f aca="false">ROUND($L$300*$K$300,2)</f>
        <v>0</v>
      </c>
      <c r="O300" s="162"/>
      <c r="P300" s="162"/>
      <c r="Q300" s="162"/>
      <c r="R300" s="158" t="s">
        <v>137</v>
      </c>
      <c r="S300" s="57"/>
      <c r="T300" s="163"/>
      <c r="U300" s="164" t="s">
        <v>40</v>
      </c>
      <c r="V300" s="34"/>
      <c r="W300" s="34"/>
      <c r="X300" s="165" t="n">
        <v>0.00011</v>
      </c>
      <c r="Y300" s="165" t="n">
        <f aca="false">$X$300*$K$300</f>
        <v>0.0051007</v>
      </c>
      <c r="Z300" s="165" t="n">
        <v>0</v>
      </c>
      <c r="AA300" s="166" t="n">
        <f aca="false">$Z$300*$K$300</f>
        <v>0</v>
      </c>
      <c r="AR300" s="111" t="s">
        <v>227</v>
      </c>
      <c r="AT300" s="111" t="s">
        <v>133</v>
      </c>
      <c r="AU300" s="111" t="s">
        <v>78</v>
      </c>
      <c r="AY300" s="13" t="s">
        <v>132</v>
      </c>
      <c r="BE300" s="167" t="n">
        <f aca="false">IF($U$300="základní",$N$300,0)</f>
        <v>0</v>
      </c>
      <c r="BF300" s="167" t="n">
        <f aca="false">IF($U$300="snížená",$N$300,0)</f>
        <v>0</v>
      </c>
      <c r="BG300" s="167" t="n">
        <f aca="false">IF($U$300="zákl. přenesená",$N$300,0)</f>
        <v>0</v>
      </c>
      <c r="BH300" s="167" t="n">
        <f aca="false">IF($U$300="sníž. přenesená",$N$300,0)</f>
        <v>0</v>
      </c>
      <c r="BI300" s="167" t="n">
        <f aca="false">IF($U$300="nulová",$N$300,0)</f>
        <v>0</v>
      </c>
      <c r="BJ300" s="111" t="s">
        <v>19</v>
      </c>
      <c r="BK300" s="167" t="n">
        <f aca="false">ROUND($L$300*$K$300,2)</f>
        <v>0</v>
      </c>
      <c r="BL300" s="111" t="s">
        <v>227</v>
      </c>
      <c r="BM300" s="111" t="s">
        <v>537</v>
      </c>
    </row>
    <row r="301" s="13" customFormat="true" ht="27" hidden="false" customHeight="true" outlineLevel="0" collapsed="false">
      <c r="B301" s="33"/>
      <c r="C301" s="159" t="s">
        <v>538</v>
      </c>
      <c r="D301" s="159" t="s">
        <v>133</v>
      </c>
      <c r="E301" s="157" t="s">
        <v>539</v>
      </c>
      <c r="F301" s="158" t="s">
        <v>540</v>
      </c>
      <c r="G301" s="158"/>
      <c r="H301" s="158"/>
      <c r="I301" s="158"/>
      <c r="J301" s="159" t="s">
        <v>541</v>
      </c>
      <c r="K301" s="194"/>
      <c r="L301" s="161"/>
      <c r="M301" s="161"/>
      <c r="N301" s="162" t="n">
        <f aca="false">ROUND($L$301*$K$301,2)</f>
        <v>0</v>
      </c>
      <c r="O301" s="162"/>
      <c r="P301" s="162"/>
      <c r="Q301" s="162"/>
      <c r="R301" s="158" t="s">
        <v>137</v>
      </c>
      <c r="S301" s="57"/>
      <c r="T301" s="163"/>
      <c r="U301" s="164" t="s">
        <v>40</v>
      </c>
      <c r="V301" s="34"/>
      <c r="W301" s="34"/>
      <c r="X301" s="165" t="n">
        <v>0</v>
      </c>
      <c r="Y301" s="165" t="n">
        <f aca="false">$X$301*$K$301</f>
        <v>0</v>
      </c>
      <c r="Z301" s="165" t="n">
        <v>0</v>
      </c>
      <c r="AA301" s="166" t="n">
        <f aca="false">$Z$301*$K$301</f>
        <v>0</v>
      </c>
      <c r="AR301" s="111" t="s">
        <v>227</v>
      </c>
      <c r="AT301" s="111" t="s">
        <v>133</v>
      </c>
      <c r="AU301" s="111" t="s">
        <v>78</v>
      </c>
      <c r="AY301" s="111" t="s">
        <v>132</v>
      </c>
      <c r="BE301" s="167" t="n">
        <f aca="false">IF($U$301="základní",$N$301,0)</f>
        <v>0</v>
      </c>
      <c r="BF301" s="167" t="n">
        <f aca="false">IF($U$301="snížená",$N$301,0)</f>
        <v>0</v>
      </c>
      <c r="BG301" s="167" t="n">
        <f aca="false">IF($U$301="zákl. přenesená",$N$301,0)</f>
        <v>0</v>
      </c>
      <c r="BH301" s="167" t="n">
        <f aca="false">IF($U$301="sníž. přenesená",$N$301,0)</f>
        <v>0</v>
      </c>
      <c r="BI301" s="167" t="n">
        <f aca="false">IF($U$301="nulová",$N$301,0)</f>
        <v>0</v>
      </c>
      <c r="BJ301" s="111" t="s">
        <v>19</v>
      </c>
      <c r="BK301" s="167" t="n">
        <f aca="false">ROUND($L$301*$K$301,2)</f>
        <v>0</v>
      </c>
      <c r="BL301" s="111" t="s">
        <v>227</v>
      </c>
      <c r="BM301" s="111" t="s">
        <v>542</v>
      </c>
    </row>
    <row r="302" s="143" customFormat="true" ht="30.75" hidden="false" customHeight="true" outlineLevel="0" collapsed="false">
      <c r="B302" s="144"/>
      <c r="C302" s="145"/>
      <c r="D302" s="154" t="s">
        <v>107</v>
      </c>
      <c r="E302" s="145"/>
      <c r="F302" s="145"/>
      <c r="G302" s="145"/>
      <c r="H302" s="145"/>
      <c r="I302" s="145"/>
      <c r="J302" s="145"/>
      <c r="K302" s="145"/>
      <c r="L302" s="145"/>
      <c r="M302" s="145"/>
      <c r="N302" s="155" t="n">
        <f aca="false">$BK$302</f>
        <v>0</v>
      </c>
      <c r="O302" s="155"/>
      <c r="P302" s="155"/>
      <c r="Q302" s="155"/>
      <c r="R302" s="145"/>
      <c r="S302" s="148"/>
      <c r="T302" s="149"/>
      <c r="U302" s="145"/>
      <c r="V302" s="145"/>
      <c r="W302" s="150" t="n">
        <f aca="false">SUM($W$303:$W$305)</f>
        <v>0</v>
      </c>
      <c r="X302" s="145"/>
      <c r="Y302" s="150" t="n">
        <f aca="false">SUM($Y$303:$Y$305)</f>
        <v>0</v>
      </c>
      <c r="Z302" s="145"/>
      <c r="AA302" s="151" t="n">
        <f aca="false">SUM($AA$303:$AA$305)</f>
        <v>0</v>
      </c>
      <c r="AR302" s="152" t="s">
        <v>78</v>
      </c>
      <c r="AT302" s="152" t="s">
        <v>69</v>
      </c>
      <c r="AU302" s="152" t="s">
        <v>19</v>
      </c>
      <c r="AY302" s="152" t="s">
        <v>132</v>
      </c>
      <c r="BK302" s="153" t="n">
        <f aca="false">SUM($BK$303:$BK$305)</f>
        <v>0</v>
      </c>
    </row>
    <row r="303" s="13" customFormat="true" ht="27" hidden="false" customHeight="true" outlineLevel="0" collapsed="false">
      <c r="B303" s="33"/>
      <c r="C303" s="159" t="s">
        <v>543</v>
      </c>
      <c r="D303" s="159" t="s">
        <v>133</v>
      </c>
      <c r="E303" s="157" t="s">
        <v>544</v>
      </c>
      <c r="F303" s="158" t="s">
        <v>545</v>
      </c>
      <c r="G303" s="158"/>
      <c r="H303" s="158"/>
      <c r="I303" s="158"/>
      <c r="J303" s="159" t="s">
        <v>136</v>
      </c>
      <c r="K303" s="160" t="n">
        <v>716.2</v>
      </c>
      <c r="L303" s="161"/>
      <c r="M303" s="161"/>
      <c r="N303" s="162" t="n">
        <f aca="false">ROUND($L$303*$K$303,2)</f>
        <v>0</v>
      </c>
      <c r="O303" s="162"/>
      <c r="P303" s="162"/>
      <c r="Q303" s="162"/>
      <c r="R303" s="158" t="s">
        <v>137</v>
      </c>
      <c r="S303" s="57"/>
      <c r="T303" s="163"/>
      <c r="U303" s="164" t="s">
        <v>40</v>
      </c>
      <c r="V303" s="34"/>
      <c r="W303" s="34"/>
      <c r="X303" s="165" t="n">
        <v>0</v>
      </c>
      <c r="Y303" s="165" t="n">
        <f aca="false">$X$303*$K$303</f>
        <v>0</v>
      </c>
      <c r="Z303" s="165" t="n">
        <v>0</v>
      </c>
      <c r="AA303" s="166" t="n">
        <f aca="false">$Z$303*$K$303</f>
        <v>0</v>
      </c>
      <c r="AR303" s="111" t="s">
        <v>227</v>
      </c>
      <c r="AT303" s="111" t="s">
        <v>133</v>
      </c>
      <c r="AU303" s="111" t="s">
        <v>78</v>
      </c>
      <c r="AY303" s="111" t="s">
        <v>132</v>
      </c>
      <c r="BE303" s="167" t="n">
        <f aca="false">IF($U$303="základní",$N$303,0)</f>
        <v>0</v>
      </c>
      <c r="BF303" s="167" t="n">
        <f aca="false">IF($U$303="snížená",$N$303,0)</f>
        <v>0</v>
      </c>
      <c r="BG303" s="167" t="n">
        <f aca="false">IF($U$303="zákl. přenesená",$N$303,0)</f>
        <v>0</v>
      </c>
      <c r="BH303" s="167" t="n">
        <f aca="false">IF($U$303="sníž. přenesená",$N$303,0)</f>
        <v>0</v>
      </c>
      <c r="BI303" s="167" t="n">
        <f aca="false">IF($U$303="nulová",$N$303,0)</f>
        <v>0</v>
      </c>
      <c r="BJ303" s="111" t="s">
        <v>19</v>
      </c>
      <c r="BK303" s="167" t="n">
        <f aca="false">ROUND($L$303*$K$303,2)</f>
        <v>0</v>
      </c>
      <c r="BL303" s="111" t="s">
        <v>227</v>
      </c>
      <c r="BM303" s="111" t="s">
        <v>546</v>
      </c>
    </row>
    <row r="304" s="13" customFormat="true" ht="39" hidden="false" customHeight="true" outlineLevel="0" collapsed="false">
      <c r="B304" s="168"/>
      <c r="C304" s="169"/>
      <c r="D304" s="169"/>
      <c r="E304" s="170"/>
      <c r="F304" s="171" t="s">
        <v>547</v>
      </c>
      <c r="G304" s="171"/>
      <c r="H304" s="171"/>
      <c r="I304" s="171"/>
      <c r="J304" s="169"/>
      <c r="K304" s="172" t="n">
        <v>716.2</v>
      </c>
      <c r="L304" s="169"/>
      <c r="M304" s="169"/>
      <c r="N304" s="169"/>
      <c r="O304" s="169"/>
      <c r="P304" s="169"/>
      <c r="Q304" s="169"/>
      <c r="R304" s="169"/>
      <c r="S304" s="173"/>
      <c r="T304" s="174"/>
      <c r="U304" s="169"/>
      <c r="V304" s="169"/>
      <c r="W304" s="169"/>
      <c r="X304" s="169"/>
      <c r="Y304" s="169"/>
      <c r="Z304" s="169"/>
      <c r="AA304" s="175"/>
      <c r="AT304" s="176" t="s">
        <v>141</v>
      </c>
      <c r="AU304" s="176" t="s">
        <v>78</v>
      </c>
      <c r="AV304" s="176" t="s">
        <v>78</v>
      </c>
      <c r="AW304" s="176" t="s">
        <v>94</v>
      </c>
      <c r="AX304" s="176" t="s">
        <v>70</v>
      </c>
      <c r="AY304" s="176" t="s">
        <v>132</v>
      </c>
    </row>
    <row r="305" s="13" customFormat="true" ht="27" hidden="false" customHeight="true" outlineLevel="0" collapsed="false">
      <c r="B305" s="33"/>
      <c r="C305" s="156" t="s">
        <v>548</v>
      </c>
      <c r="D305" s="156" t="s">
        <v>133</v>
      </c>
      <c r="E305" s="157" t="s">
        <v>549</v>
      </c>
      <c r="F305" s="158" t="s">
        <v>550</v>
      </c>
      <c r="G305" s="158"/>
      <c r="H305" s="158"/>
      <c r="I305" s="158"/>
      <c r="J305" s="159" t="s">
        <v>541</v>
      </c>
      <c r="K305" s="194"/>
      <c r="L305" s="161"/>
      <c r="M305" s="161"/>
      <c r="N305" s="162" t="n">
        <f aca="false">ROUND($L$305*$K$305,2)</f>
        <v>0</v>
      </c>
      <c r="O305" s="162"/>
      <c r="P305" s="162"/>
      <c r="Q305" s="162"/>
      <c r="R305" s="158" t="s">
        <v>137</v>
      </c>
      <c r="S305" s="57"/>
      <c r="T305" s="163"/>
      <c r="U305" s="164" t="s">
        <v>40</v>
      </c>
      <c r="V305" s="34"/>
      <c r="W305" s="34"/>
      <c r="X305" s="165" t="n">
        <v>0</v>
      </c>
      <c r="Y305" s="165" t="n">
        <f aca="false">$X$305*$K$305</f>
        <v>0</v>
      </c>
      <c r="Z305" s="165" t="n">
        <v>0</v>
      </c>
      <c r="AA305" s="166" t="n">
        <f aca="false">$Z$305*$K$305</f>
        <v>0</v>
      </c>
      <c r="AR305" s="111" t="s">
        <v>227</v>
      </c>
      <c r="AT305" s="111" t="s">
        <v>133</v>
      </c>
      <c r="AU305" s="111" t="s">
        <v>78</v>
      </c>
      <c r="AY305" s="13" t="s">
        <v>132</v>
      </c>
      <c r="BE305" s="167" t="n">
        <f aca="false">IF($U$305="základní",$N$305,0)</f>
        <v>0</v>
      </c>
      <c r="BF305" s="167" t="n">
        <f aca="false">IF($U$305="snížená",$N$305,0)</f>
        <v>0</v>
      </c>
      <c r="BG305" s="167" t="n">
        <f aca="false">IF($U$305="zákl. přenesená",$N$305,0)</f>
        <v>0</v>
      </c>
      <c r="BH305" s="167" t="n">
        <f aca="false">IF($U$305="sníž. přenesená",$N$305,0)</f>
        <v>0</v>
      </c>
      <c r="BI305" s="167" t="n">
        <f aca="false">IF($U$305="nulová",$N$305,0)</f>
        <v>0</v>
      </c>
      <c r="BJ305" s="111" t="s">
        <v>19</v>
      </c>
      <c r="BK305" s="167" t="n">
        <f aca="false">ROUND($L$305*$K$305,2)</f>
        <v>0</v>
      </c>
      <c r="BL305" s="111" t="s">
        <v>227</v>
      </c>
      <c r="BM305" s="111" t="s">
        <v>551</v>
      </c>
    </row>
    <row r="306" s="143" customFormat="true" ht="30.75" hidden="false" customHeight="true" outlineLevel="0" collapsed="false">
      <c r="B306" s="144"/>
      <c r="C306" s="145"/>
      <c r="D306" s="154" t="s">
        <v>108</v>
      </c>
      <c r="E306" s="145"/>
      <c r="F306" s="145"/>
      <c r="G306" s="145"/>
      <c r="H306" s="145"/>
      <c r="I306" s="145"/>
      <c r="J306" s="145"/>
      <c r="K306" s="145"/>
      <c r="L306" s="145"/>
      <c r="M306" s="145"/>
      <c r="N306" s="155" t="n">
        <f aca="false">$BK$306</f>
        <v>0</v>
      </c>
      <c r="O306" s="155"/>
      <c r="P306" s="155"/>
      <c r="Q306" s="155"/>
      <c r="R306" s="145"/>
      <c r="S306" s="148"/>
      <c r="T306" s="149"/>
      <c r="U306" s="145"/>
      <c r="V306" s="145"/>
      <c r="W306" s="150" t="n">
        <f aca="false">SUM($W$307:$W$309)</f>
        <v>0</v>
      </c>
      <c r="X306" s="145"/>
      <c r="Y306" s="150" t="n">
        <f aca="false">SUM($Y$307:$Y$309)</f>
        <v>0.0075</v>
      </c>
      <c r="Z306" s="145"/>
      <c r="AA306" s="151" t="n">
        <f aca="false">SUM($AA$307:$AA$309)</f>
        <v>0</v>
      </c>
      <c r="AR306" s="152" t="s">
        <v>78</v>
      </c>
      <c r="AT306" s="152" t="s">
        <v>69</v>
      </c>
      <c r="AU306" s="152" t="s">
        <v>19</v>
      </c>
      <c r="AY306" s="152" t="s">
        <v>132</v>
      </c>
      <c r="BK306" s="153" t="n">
        <f aca="false">SUM($BK$307:$BK$309)</f>
        <v>0</v>
      </c>
    </row>
    <row r="307" s="13" customFormat="true" ht="27" hidden="false" customHeight="true" outlineLevel="0" collapsed="false">
      <c r="B307" s="33"/>
      <c r="C307" s="159" t="s">
        <v>552</v>
      </c>
      <c r="D307" s="159" t="s">
        <v>133</v>
      </c>
      <c r="E307" s="157" t="s">
        <v>553</v>
      </c>
      <c r="F307" s="158" t="s">
        <v>554</v>
      </c>
      <c r="G307" s="158"/>
      <c r="H307" s="158"/>
      <c r="I307" s="158"/>
      <c r="J307" s="159" t="s">
        <v>335</v>
      </c>
      <c r="K307" s="160" t="n">
        <v>5</v>
      </c>
      <c r="L307" s="161"/>
      <c r="M307" s="161"/>
      <c r="N307" s="162" t="n">
        <f aca="false">ROUND($L$307*$K$307,2)</f>
        <v>0</v>
      </c>
      <c r="O307" s="162"/>
      <c r="P307" s="162"/>
      <c r="Q307" s="162"/>
      <c r="R307" s="158" t="s">
        <v>137</v>
      </c>
      <c r="S307" s="57"/>
      <c r="T307" s="163"/>
      <c r="U307" s="164" t="s">
        <v>40</v>
      </c>
      <c r="V307" s="34"/>
      <c r="W307" s="34"/>
      <c r="X307" s="165" t="n">
        <v>0.0015</v>
      </c>
      <c r="Y307" s="165" t="n">
        <f aca="false">$X$307*$K$307</f>
        <v>0.0075</v>
      </c>
      <c r="Z307" s="165" t="n">
        <v>0</v>
      </c>
      <c r="AA307" s="166" t="n">
        <f aca="false">$Z$307*$K$307</f>
        <v>0</v>
      </c>
      <c r="AR307" s="111" t="s">
        <v>227</v>
      </c>
      <c r="AT307" s="111" t="s">
        <v>133</v>
      </c>
      <c r="AU307" s="111" t="s">
        <v>78</v>
      </c>
      <c r="AY307" s="111" t="s">
        <v>132</v>
      </c>
      <c r="BE307" s="167" t="n">
        <f aca="false">IF($U$307="základní",$N$307,0)</f>
        <v>0</v>
      </c>
      <c r="BF307" s="167" t="n">
        <f aca="false">IF($U$307="snížená",$N$307,0)</f>
        <v>0</v>
      </c>
      <c r="BG307" s="167" t="n">
        <f aca="false">IF($U$307="zákl. přenesená",$N$307,0)</f>
        <v>0</v>
      </c>
      <c r="BH307" s="167" t="n">
        <f aca="false">IF($U$307="sníž. přenesená",$N$307,0)</f>
        <v>0</v>
      </c>
      <c r="BI307" s="167" t="n">
        <f aca="false">IF($U$307="nulová",$N$307,0)</f>
        <v>0</v>
      </c>
      <c r="BJ307" s="111" t="s">
        <v>19</v>
      </c>
      <c r="BK307" s="167" t="n">
        <f aca="false">ROUND($L$307*$K$307,2)</f>
        <v>0</v>
      </c>
      <c r="BL307" s="111" t="s">
        <v>227</v>
      </c>
      <c r="BM307" s="111" t="s">
        <v>555</v>
      </c>
    </row>
    <row r="308" s="13" customFormat="true" ht="27" hidden="false" customHeight="true" outlineLevel="0" collapsed="false">
      <c r="B308" s="33"/>
      <c r="C308" s="159" t="s">
        <v>556</v>
      </c>
      <c r="D308" s="159" t="s">
        <v>133</v>
      </c>
      <c r="E308" s="157" t="s">
        <v>557</v>
      </c>
      <c r="F308" s="158" t="s">
        <v>558</v>
      </c>
      <c r="G308" s="158"/>
      <c r="H308" s="158"/>
      <c r="I308" s="158"/>
      <c r="J308" s="159" t="s">
        <v>541</v>
      </c>
      <c r="K308" s="194"/>
      <c r="L308" s="161"/>
      <c r="M308" s="161"/>
      <c r="N308" s="162" t="n">
        <f aca="false">ROUND($L$308*$K$308,2)</f>
        <v>0</v>
      </c>
      <c r="O308" s="162"/>
      <c r="P308" s="162"/>
      <c r="Q308" s="162"/>
      <c r="R308" s="158" t="s">
        <v>137</v>
      </c>
      <c r="S308" s="57"/>
      <c r="T308" s="163"/>
      <c r="U308" s="164" t="s">
        <v>40</v>
      </c>
      <c r="V308" s="34"/>
      <c r="W308" s="34"/>
      <c r="X308" s="165" t="n">
        <v>0</v>
      </c>
      <c r="Y308" s="165" t="n">
        <f aca="false">$X$308*$K$308</f>
        <v>0</v>
      </c>
      <c r="Z308" s="165" t="n">
        <v>0</v>
      </c>
      <c r="AA308" s="166" t="n">
        <f aca="false">$Z$308*$K$308</f>
        <v>0</v>
      </c>
      <c r="AR308" s="111" t="s">
        <v>227</v>
      </c>
      <c r="AT308" s="111" t="s">
        <v>133</v>
      </c>
      <c r="AU308" s="111" t="s">
        <v>78</v>
      </c>
      <c r="AY308" s="111" t="s">
        <v>132</v>
      </c>
      <c r="BE308" s="167" t="n">
        <f aca="false">IF($U$308="základní",$N$308,0)</f>
        <v>0</v>
      </c>
      <c r="BF308" s="167" t="n">
        <f aca="false">IF($U$308="snížená",$N$308,0)</f>
        <v>0</v>
      </c>
      <c r="BG308" s="167" t="n">
        <f aca="false">IF($U$308="zákl. přenesená",$N$308,0)</f>
        <v>0</v>
      </c>
      <c r="BH308" s="167" t="n">
        <f aca="false">IF($U$308="sníž. přenesená",$N$308,0)</f>
        <v>0</v>
      </c>
      <c r="BI308" s="167" t="n">
        <f aca="false">IF($U$308="nulová",$N$308,0)</f>
        <v>0</v>
      </c>
      <c r="BJ308" s="111" t="s">
        <v>19</v>
      </c>
      <c r="BK308" s="167" t="n">
        <f aca="false">ROUND($L$308*$K$308,2)</f>
        <v>0</v>
      </c>
      <c r="BL308" s="111" t="s">
        <v>227</v>
      </c>
      <c r="BM308" s="111" t="s">
        <v>559</v>
      </c>
    </row>
    <row r="309" s="13" customFormat="true" ht="27" hidden="false" customHeight="true" outlineLevel="0" collapsed="false">
      <c r="B309" s="33"/>
      <c r="C309" s="159" t="s">
        <v>560</v>
      </c>
      <c r="D309" s="159" t="s">
        <v>133</v>
      </c>
      <c r="E309" s="157" t="s">
        <v>561</v>
      </c>
      <c r="F309" s="158" t="s">
        <v>562</v>
      </c>
      <c r="G309" s="158"/>
      <c r="H309" s="158"/>
      <c r="I309" s="158"/>
      <c r="J309" s="159" t="s">
        <v>335</v>
      </c>
      <c r="K309" s="160" t="n">
        <v>5</v>
      </c>
      <c r="L309" s="161"/>
      <c r="M309" s="161"/>
      <c r="N309" s="162" t="n">
        <f aca="false">ROUND($L$309*$K$309,2)</f>
        <v>0</v>
      </c>
      <c r="O309" s="162"/>
      <c r="P309" s="162"/>
      <c r="Q309" s="162"/>
      <c r="R309" s="158"/>
      <c r="S309" s="57"/>
      <c r="T309" s="163"/>
      <c r="U309" s="164" t="s">
        <v>40</v>
      </c>
      <c r="V309" s="34"/>
      <c r="W309" s="34"/>
      <c r="X309" s="165" t="n">
        <v>0</v>
      </c>
      <c r="Y309" s="165" t="n">
        <f aca="false">$X$309*$K$309</f>
        <v>0</v>
      </c>
      <c r="Z309" s="165" t="n">
        <v>0</v>
      </c>
      <c r="AA309" s="166" t="n">
        <f aca="false">$Z$309*$K$309</f>
        <v>0</v>
      </c>
      <c r="AR309" s="111" t="s">
        <v>227</v>
      </c>
      <c r="AT309" s="111" t="s">
        <v>133</v>
      </c>
      <c r="AU309" s="111" t="s">
        <v>78</v>
      </c>
      <c r="AY309" s="111" t="s">
        <v>132</v>
      </c>
      <c r="BE309" s="167" t="n">
        <f aca="false">IF($U$309="základní",$N$309,0)</f>
        <v>0</v>
      </c>
      <c r="BF309" s="167" t="n">
        <f aca="false">IF($U$309="snížená",$N$309,0)</f>
        <v>0</v>
      </c>
      <c r="BG309" s="167" t="n">
        <f aca="false">IF($U$309="zákl. přenesená",$N$309,0)</f>
        <v>0</v>
      </c>
      <c r="BH309" s="167" t="n">
        <f aca="false">IF($U$309="sníž. přenesená",$N$309,0)</f>
        <v>0</v>
      </c>
      <c r="BI309" s="167" t="n">
        <f aca="false">IF($U$309="nulová",$N$309,0)</f>
        <v>0</v>
      </c>
      <c r="BJ309" s="111" t="s">
        <v>19</v>
      </c>
      <c r="BK309" s="167" t="n">
        <f aca="false">ROUND($L$309*$K$309,2)</f>
        <v>0</v>
      </c>
      <c r="BL309" s="111" t="s">
        <v>227</v>
      </c>
      <c r="BM309" s="111" t="s">
        <v>563</v>
      </c>
    </row>
    <row r="310" s="143" customFormat="true" ht="30.75" hidden="false" customHeight="true" outlineLevel="0" collapsed="false">
      <c r="B310" s="144"/>
      <c r="C310" s="145"/>
      <c r="D310" s="154" t="s">
        <v>109</v>
      </c>
      <c r="E310" s="145"/>
      <c r="F310" s="145"/>
      <c r="G310" s="145"/>
      <c r="H310" s="145"/>
      <c r="I310" s="145"/>
      <c r="J310" s="145"/>
      <c r="K310" s="145"/>
      <c r="L310" s="145"/>
      <c r="M310" s="145"/>
      <c r="N310" s="155" t="n">
        <f aca="false">$BK$310</f>
        <v>0</v>
      </c>
      <c r="O310" s="155"/>
      <c r="P310" s="155"/>
      <c r="Q310" s="155"/>
      <c r="R310" s="145"/>
      <c r="S310" s="148"/>
      <c r="T310" s="149"/>
      <c r="U310" s="145"/>
      <c r="V310" s="145"/>
      <c r="W310" s="150" t="n">
        <f aca="false">SUM($W$311:$W$320)</f>
        <v>0</v>
      </c>
      <c r="X310" s="145"/>
      <c r="Y310" s="150" t="n">
        <f aca="false">SUM($Y$311:$Y$320)</f>
        <v>0</v>
      </c>
      <c r="Z310" s="145"/>
      <c r="AA310" s="151" t="n">
        <f aca="false">SUM($AA$311:$AA$320)</f>
        <v>0</v>
      </c>
      <c r="AR310" s="152" t="s">
        <v>78</v>
      </c>
      <c r="AT310" s="152" t="s">
        <v>69</v>
      </c>
      <c r="AU310" s="152" t="s">
        <v>19</v>
      </c>
      <c r="AY310" s="152" t="s">
        <v>132</v>
      </c>
      <c r="BK310" s="153" t="n">
        <f aca="false">SUM($BK$311:$BK$320)</f>
        <v>0</v>
      </c>
    </row>
    <row r="311" s="13" customFormat="true" ht="27" hidden="false" customHeight="true" outlineLevel="0" collapsed="false">
      <c r="B311" s="33"/>
      <c r="C311" s="159" t="s">
        <v>564</v>
      </c>
      <c r="D311" s="159" t="s">
        <v>133</v>
      </c>
      <c r="E311" s="157" t="s">
        <v>565</v>
      </c>
      <c r="F311" s="158" t="s">
        <v>566</v>
      </c>
      <c r="G311" s="158"/>
      <c r="H311" s="158"/>
      <c r="I311" s="158"/>
      <c r="J311" s="159" t="s">
        <v>335</v>
      </c>
      <c r="K311" s="160" t="n">
        <v>3</v>
      </c>
      <c r="L311" s="161"/>
      <c r="M311" s="161"/>
      <c r="N311" s="162" t="n">
        <f aca="false">ROUND($L$311*$K$311,2)</f>
        <v>0</v>
      </c>
      <c r="O311" s="162"/>
      <c r="P311" s="162"/>
      <c r="Q311" s="162"/>
      <c r="R311" s="158"/>
      <c r="S311" s="57"/>
      <c r="T311" s="163"/>
      <c r="U311" s="164" t="s">
        <v>40</v>
      </c>
      <c r="V311" s="34"/>
      <c r="W311" s="34"/>
      <c r="X311" s="165" t="n">
        <v>0</v>
      </c>
      <c r="Y311" s="165" t="n">
        <f aca="false">$X$311*$K$311</f>
        <v>0</v>
      </c>
      <c r="Z311" s="165" t="n">
        <v>0</v>
      </c>
      <c r="AA311" s="166" t="n">
        <f aca="false">$Z$311*$K$311</f>
        <v>0</v>
      </c>
      <c r="AR311" s="111" t="s">
        <v>227</v>
      </c>
      <c r="AT311" s="111" t="s">
        <v>133</v>
      </c>
      <c r="AU311" s="111" t="s">
        <v>78</v>
      </c>
      <c r="AY311" s="111" t="s">
        <v>132</v>
      </c>
      <c r="BE311" s="167" t="n">
        <f aca="false">IF($U$311="základní",$N$311,0)</f>
        <v>0</v>
      </c>
      <c r="BF311" s="167" t="n">
        <f aca="false">IF($U$311="snížená",$N$311,0)</f>
        <v>0</v>
      </c>
      <c r="BG311" s="167" t="n">
        <f aca="false">IF($U$311="zákl. přenesená",$N$311,0)</f>
        <v>0</v>
      </c>
      <c r="BH311" s="167" t="n">
        <f aca="false">IF($U$311="sníž. přenesená",$N$311,0)</f>
        <v>0</v>
      </c>
      <c r="BI311" s="167" t="n">
        <f aca="false">IF($U$311="nulová",$N$311,0)</f>
        <v>0</v>
      </c>
      <c r="BJ311" s="111" t="s">
        <v>19</v>
      </c>
      <c r="BK311" s="167" t="n">
        <f aca="false">ROUND($L$311*$K$311,2)</f>
        <v>0</v>
      </c>
      <c r="BL311" s="111" t="s">
        <v>227</v>
      </c>
      <c r="BM311" s="111" t="s">
        <v>567</v>
      </c>
    </row>
    <row r="312" s="13" customFormat="true" ht="27" hidden="false" customHeight="true" outlineLevel="0" collapsed="false">
      <c r="B312" s="33"/>
      <c r="C312" s="159" t="s">
        <v>568</v>
      </c>
      <c r="D312" s="159" t="s">
        <v>133</v>
      </c>
      <c r="E312" s="157" t="s">
        <v>569</v>
      </c>
      <c r="F312" s="158" t="s">
        <v>570</v>
      </c>
      <c r="G312" s="158"/>
      <c r="H312" s="158"/>
      <c r="I312" s="158"/>
      <c r="J312" s="159" t="s">
        <v>221</v>
      </c>
      <c r="K312" s="160" t="n">
        <v>24.5</v>
      </c>
      <c r="L312" s="161"/>
      <c r="M312" s="161"/>
      <c r="N312" s="162" t="n">
        <f aca="false">ROUND($L$312*$K$312,2)</f>
        <v>0</v>
      </c>
      <c r="O312" s="162"/>
      <c r="P312" s="162"/>
      <c r="Q312" s="162"/>
      <c r="R312" s="158"/>
      <c r="S312" s="57"/>
      <c r="T312" s="163"/>
      <c r="U312" s="164" t="s">
        <v>40</v>
      </c>
      <c r="V312" s="34"/>
      <c r="W312" s="34"/>
      <c r="X312" s="165" t="n">
        <v>0</v>
      </c>
      <c r="Y312" s="165" t="n">
        <f aca="false">$X$312*$K$312</f>
        <v>0</v>
      </c>
      <c r="Z312" s="165" t="n">
        <v>0</v>
      </c>
      <c r="AA312" s="166" t="n">
        <f aca="false">$Z$312*$K$312</f>
        <v>0</v>
      </c>
      <c r="AR312" s="111" t="s">
        <v>227</v>
      </c>
      <c r="AT312" s="111" t="s">
        <v>133</v>
      </c>
      <c r="AU312" s="111" t="s">
        <v>78</v>
      </c>
      <c r="AY312" s="111" t="s">
        <v>132</v>
      </c>
      <c r="BE312" s="167" t="n">
        <f aca="false">IF($U$312="základní",$N$312,0)</f>
        <v>0</v>
      </c>
      <c r="BF312" s="167" t="n">
        <f aca="false">IF($U$312="snížená",$N$312,0)</f>
        <v>0</v>
      </c>
      <c r="BG312" s="167" t="n">
        <f aca="false">IF($U$312="zákl. přenesená",$N$312,0)</f>
        <v>0</v>
      </c>
      <c r="BH312" s="167" t="n">
        <f aca="false">IF($U$312="sníž. přenesená",$N$312,0)</f>
        <v>0</v>
      </c>
      <c r="BI312" s="167" t="n">
        <f aca="false">IF($U$312="nulová",$N$312,0)</f>
        <v>0</v>
      </c>
      <c r="BJ312" s="111" t="s">
        <v>19</v>
      </c>
      <c r="BK312" s="167" t="n">
        <f aca="false">ROUND($L$312*$K$312,2)</f>
        <v>0</v>
      </c>
      <c r="BL312" s="111" t="s">
        <v>227</v>
      </c>
      <c r="BM312" s="111" t="s">
        <v>571</v>
      </c>
    </row>
    <row r="313" s="13" customFormat="true" ht="15.75" hidden="false" customHeight="true" outlineLevel="0" collapsed="false">
      <c r="B313" s="168"/>
      <c r="C313" s="169"/>
      <c r="D313" s="169"/>
      <c r="E313" s="170"/>
      <c r="F313" s="171" t="s">
        <v>572</v>
      </c>
      <c r="G313" s="171"/>
      <c r="H313" s="171"/>
      <c r="I313" s="171"/>
      <c r="J313" s="169"/>
      <c r="K313" s="172" t="n">
        <v>6</v>
      </c>
      <c r="L313" s="169"/>
      <c r="M313" s="169"/>
      <c r="N313" s="169"/>
      <c r="O313" s="169"/>
      <c r="P313" s="169"/>
      <c r="Q313" s="169"/>
      <c r="R313" s="169"/>
      <c r="S313" s="173"/>
      <c r="T313" s="174"/>
      <c r="U313" s="169"/>
      <c r="V313" s="169"/>
      <c r="W313" s="169"/>
      <c r="X313" s="169"/>
      <c r="Y313" s="169"/>
      <c r="Z313" s="169"/>
      <c r="AA313" s="175"/>
      <c r="AT313" s="176" t="s">
        <v>141</v>
      </c>
      <c r="AU313" s="176" t="s">
        <v>78</v>
      </c>
      <c r="AV313" s="176" t="s">
        <v>78</v>
      </c>
      <c r="AW313" s="176" t="s">
        <v>94</v>
      </c>
      <c r="AX313" s="176" t="s">
        <v>70</v>
      </c>
      <c r="AY313" s="176" t="s">
        <v>132</v>
      </c>
    </row>
    <row r="314" s="13" customFormat="true" ht="15.75" hidden="false" customHeight="true" outlineLevel="0" collapsed="false">
      <c r="B314" s="168"/>
      <c r="C314" s="169"/>
      <c r="D314" s="169"/>
      <c r="E314" s="169"/>
      <c r="F314" s="171" t="s">
        <v>573</v>
      </c>
      <c r="G314" s="171"/>
      <c r="H314" s="171"/>
      <c r="I314" s="171"/>
      <c r="J314" s="169"/>
      <c r="K314" s="172" t="n">
        <v>11.5</v>
      </c>
      <c r="L314" s="169"/>
      <c r="M314" s="169"/>
      <c r="N314" s="169"/>
      <c r="O314" s="169"/>
      <c r="P314" s="169"/>
      <c r="Q314" s="169"/>
      <c r="R314" s="169"/>
      <c r="S314" s="173"/>
      <c r="T314" s="174"/>
      <c r="U314" s="169"/>
      <c r="V314" s="169"/>
      <c r="W314" s="169"/>
      <c r="X314" s="169"/>
      <c r="Y314" s="169"/>
      <c r="Z314" s="169"/>
      <c r="AA314" s="175"/>
      <c r="AT314" s="176" t="s">
        <v>141</v>
      </c>
      <c r="AU314" s="176" t="s">
        <v>78</v>
      </c>
      <c r="AV314" s="176" t="s">
        <v>78</v>
      </c>
      <c r="AW314" s="176" t="s">
        <v>94</v>
      </c>
      <c r="AX314" s="176" t="s">
        <v>70</v>
      </c>
      <c r="AY314" s="176" t="s">
        <v>132</v>
      </c>
    </row>
    <row r="315" s="13" customFormat="true" ht="15.75" hidden="false" customHeight="true" outlineLevel="0" collapsed="false">
      <c r="B315" s="168"/>
      <c r="C315" s="169"/>
      <c r="D315" s="169"/>
      <c r="E315" s="169"/>
      <c r="F315" s="171" t="s">
        <v>574</v>
      </c>
      <c r="G315" s="171"/>
      <c r="H315" s="171"/>
      <c r="I315" s="171"/>
      <c r="J315" s="169"/>
      <c r="K315" s="172" t="n">
        <v>7</v>
      </c>
      <c r="L315" s="169"/>
      <c r="M315" s="169"/>
      <c r="N315" s="169"/>
      <c r="O315" s="169"/>
      <c r="P315" s="169"/>
      <c r="Q315" s="169"/>
      <c r="R315" s="169"/>
      <c r="S315" s="173"/>
      <c r="T315" s="174"/>
      <c r="U315" s="169"/>
      <c r="V315" s="169"/>
      <c r="W315" s="169"/>
      <c r="X315" s="169"/>
      <c r="Y315" s="169"/>
      <c r="Z315" s="169"/>
      <c r="AA315" s="175"/>
      <c r="AT315" s="176" t="s">
        <v>141</v>
      </c>
      <c r="AU315" s="176" t="s">
        <v>78</v>
      </c>
      <c r="AV315" s="176" t="s">
        <v>78</v>
      </c>
      <c r="AW315" s="176" t="s">
        <v>94</v>
      </c>
      <c r="AX315" s="176" t="s">
        <v>70</v>
      </c>
      <c r="AY315" s="176" t="s">
        <v>132</v>
      </c>
    </row>
    <row r="316" s="13" customFormat="true" ht="27" hidden="false" customHeight="true" outlineLevel="0" collapsed="false">
      <c r="B316" s="33"/>
      <c r="C316" s="156" t="s">
        <v>575</v>
      </c>
      <c r="D316" s="156" t="s">
        <v>133</v>
      </c>
      <c r="E316" s="157" t="s">
        <v>576</v>
      </c>
      <c r="F316" s="158" t="s">
        <v>577</v>
      </c>
      <c r="G316" s="158"/>
      <c r="H316" s="158"/>
      <c r="I316" s="158"/>
      <c r="J316" s="159" t="s">
        <v>578</v>
      </c>
      <c r="K316" s="160" t="n">
        <v>8</v>
      </c>
      <c r="L316" s="161"/>
      <c r="M316" s="161"/>
      <c r="N316" s="162" t="n">
        <f aca="false">ROUND($L$316*$K$316,2)</f>
        <v>0</v>
      </c>
      <c r="O316" s="162"/>
      <c r="P316" s="162"/>
      <c r="Q316" s="162"/>
      <c r="R316" s="158"/>
      <c r="S316" s="57"/>
      <c r="T316" s="163"/>
      <c r="U316" s="164" t="s">
        <v>40</v>
      </c>
      <c r="V316" s="34"/>
      <c r="W316" s="34"/>
      <c r="X316" s="165" t="n">
        <v>0</v>
      </c>
      <c r="Y316" s="165" t="n">
        <f aca="false">$X$316*$K$316</f>
        <v>0</v>
      </c>
      <c r="Z316" s="165" t="n">
        <v>0</v>
      </c>
      <c r="AA316" s="166" t="n">
        <f aca="false">$Z$316*$K$316</f>
        <v>0</v>
      </c>
      <c r="AR316" s="111" t="s">
        <v>227</v>
      </c>
      <c r="AT316" s="111" t="s">
        <v>133</v>
      </c>
      <c r="AU316" s="111" t="s">
        <v>78</v>
      </c>
      <c r="AY316" s="13" t="s">
        <v>132</v>
      </c>
      <c r="BE316" s="167" t="n">
        <f aca="false">IF($U$316="základní",$N$316,0)</f>
        <v>0</v>
      </c>
      <c r="BF316" s="167" t="n">
        <f aca="false">IF($U$316="snížená",$N$316,0)</f>
        <v>0</v>
      </c>
      <c r="BG316" s="167" t="n">
        <f aca="false">IF($U$316="zákl. přenesená",$N$316,0)</f>
        <v>0</v>
      </c>
      <c r="BH316" s="167" t="n">
        <f aca="false">IF($U$316="sníž. přenesená",$N$316,0)</f>
        <v>0</v>
      </c>
      <c r="BI316" s="167" t="n">
        <f aca="false">IF($U$316="nulová",$N$316,0)</f>
        <v>0</v>
      </c>
      <c r="BJ316" s="111" t="s">
        <v>19</v>
      </c>
      <c r="BK316" s="167" t="n">
        <f aca="false">ROUND($L$316*$K$316,2)</f>
        <v>0</v>
      </c>
      <c r="BL316" s="111" t="s">
        <v>227</v>
      </c>
      <c r="BM316" s="111" t="s">
        <v>579</v>
      </c>
    </row>
    <row r="317" s="13" customFormat="true" ht="27" hidden="false" customHeight="true" outlineLevel="0" collapsed="false">
      <c r="B317" s="33"/>
      <c r="C317" s="159" t="s">
        <v>580</v>
      </c>
      <c r="D317" s="159" t="s">
        <v>133</v>
      </c>
      <c r="E317" s="157" t="s">
        <v>581</v>
      </c>
      <c r="F317" s="158" t="s">
        <v>582</v>
      </c>
      <c r="G317" s="158"/>
      <c r="H317" s="158"/>
      <c r="I317" s="158"/>
      <c r="J317" s="159" t="s">
        <v>335</v>
      </c>
      <c r="K317" s="160" t="n">
        <v>2</v>
      </c>
      <c r="L317" s="161"/>
      <c r="M317" s="161"/>
      <c r="N317" s="162" t="n">
        <f aca="false">ROUND($L$317*$K$317,2)</f>
        <v>0</v>
      </c>
      <c r="O317" s="162"/>
      <c r="P317" s="162"/>
      <c r="Q317" s="162"/>
      <c r="R317" s="158"/>
      <c r="S317" s="57"/>
      <c r="T317" s="163"/>
      <c r="U317" s="164" t="s">
        <v>40</v>
      </c>
      <c r="V317" s="34"/>
      <c r="W317" s="34"/>
      <c r="X317" s="165" t="n">
        <v>0</v>
      </c>
      <c r="Y317" s="165" t="n">
        <f aca="false">$X$317*$K$317</f>
        <v>0</v>
      </c>
      <c r="Z317" s="165" t="n">
        <v>0</v>
      </c>
      <c r="AA317" s="166" t="n">
        <f aca="false">$Z$317*$K$317</f>
        <v>0</v>
      </c>
      <c r="AR317" s="111" t="s">
        <v>227</v>
      </c>
      <c r="AT317" s="111" t="s">
        <v>133</v>
      </c>
      <c r="AU317" s="111" t="s">
        <v>78</v>
      </c>
      <c r="AY317" s="111" t="s">
        <v>132</v>
      </c>
      <c r="BE317" s="167" t="n">
        <f aca="false">IF($U$317="základní",$N$317,0)</f>
        <v>0</v>
      </c>
      <c r="BF317" s="167" t="n">
        <f aca="false">IF($U$317="snížená",$N$317,0)</f>
        <v>0</v>
      </c>
      <c r="BG317" s="167" t="n">
        <f aca="false">IF($U$317="zákl. přenesená",$N$317,0)</f>
        <v>0</v>
      </c>
      <c r="BH317" s="167" t="n">
        <f aca="false">IF($U$317="sníž. přenesená",$N$317,0)</f>
        <v>0</v>
      </c>
      <c r="BI317" s="167" t="n">
        <f aca="false">IF($U$317="nulová",$N$317,0)</f>
        <v>0</v>
      </c>
      <c r="BJ317" s="111" t="s">
        <v>19</v>
      </c>
      <c r="BK317" s="167" t="n">
        <f aca="false">ROUND($L$317*$K$317,2)</f>
        <v>0</v>
      </c>
      <c r="BL317" s="111" t="s">
        <v>227</v>
      </c>
      <c r="BM317" s="111" t="s">
        <v>583</v>
      </c>
    </row>
    <row r="318" s="13" customFormat="true" ht="27" hidden="false" customHeight="true" outlineLevel="0" collapsed="false">
      <c r="B318" s="33"/>
      <c r="C318" s="159" t="s">
        <v>584</v>
      </c>
      <c r="D318" s="159" t="s">
        <v>133</v>
      </c>
      <c r="E318" s="157" t="s">
        <v>585</v>
      </c>
      <c r="F318" s="158" t="s">
        <v>586</v>
      </c>
      <c r="G318" s="158"/>
      <c r="H318" s="158"/>
      <c r="I318" s="158"/>
      <c r="J318" s="159" t="s">
        <v>335</v>
      </c>
      <c r="K318" s="160" t="n">
        <v>5</v>
      </c>
      <c r="L318" s="161"/>
      <c r="M318" s="161"/>
      <c r="N318" s="162" t="n">
        <f aca="false">ROUND($L$318*$K$318,2)</f>
        <v>0</v>
      </c>
      <c r="O318" s="162"/>
      <c r="P318" s="162"/>
      <c r="Q318" s="162"/>
      <c r="R318" s="158"/>
      <c r="S318" s="57"/>
      <c r="T318" s="163"/>
      <c r="U318" s="164" t="s">
        <v>40</v>
      </c>
      <c r="V318" s="34"/>
      <c r="W318" s="34"/>
      <c r="X318" s="165" t="n">
        <v>0</v>
      </c>
      <c r="Y318" s="165" t="n">
        <f aca="false">$X$318*$K$318</f>
        <v>0</v>
      </c>
      <c r="Z318" s="165" t="n">
        <v>0</v>
      </c>
      <c r="AA318" s="166" t="n">
        <f aca="false">$Z$318*$K$318</f>
        <v>0</v>
      </c>
      <c r="AR318" s="111" t="s">
        <v>227</v>
      </c>
      <c r="AT318" s="111" t="s">
        <v>133</v>
      </c>
      <c r="AU318" s="111" t="s">
        <v>78</v>
      </c>
      <c r="AY318" s="111" t="s">
        <v>132</v>
      </c>
      <c r="BE318" s="167" t="n">
        <f aca="false">IF($U$318="základní",$N$318,0)</f>
        <v>0</v>
      </c>
      <c r="BF318" s="167" t="n">
        <f aca="false">IF($U$318="snížená",$N$318,0)</f>
        <v>0</v>
      </c>
      <c r="BG318" s="167" t="n">
        <f aca="false">IF($U$318="zákl. přenesená",$N$318,0)</f>
        <v>0</v>
      </c>
      <c r="BH318" s="167" t="n">
        <f aca="false">IF($U$318="sníž. přenesená",$N$318,0)</f>
        <v>0</v>
      </c>
      <c r="BI318" s="167" t="n">
        <f aca="false">IF($U$318="nulová",$N$318,0)</f>
        <v>0</v>
      </c>
      <c r="BJ318" s="111" t="s">
        <v>19</v>
      </c>
      <c r="BK318" s="167" t="n">
        <f aca="false">ROUND($L$318*$K$318,2)</f>
        <v>0</v>
      </c>
      <c r="BL318" s="111" t="s">
        <v>227</v>
      </c>
      <c r="BM318" s="111" t="s">
        <v>587</v>
      </c>
    </row>
    <row r="319" s="13" customFormat="true" ht="15.75" hidden="false" customHeight="true" outlineLevel="0" collapsed="false">
      <c r="B319" s="33"/>
      <c r="C319" s="159" t="s">
        <v>588</v>
      </c>
      <c r="D319" s="159" t="s">
        <v>133</v>
      </c>
      <c r="E319" s="157" t="s">
        <v>589</v>
      </c>
      <c r="F319" s="158" t="s">
        <v>590</v>
      </c>
      <c r="G319" s="158"/>
      <c r="H319" s="158"/>
      <c r="I319" s="158"/>
      <c r="J319" s="159" t="s">
        <v>335</v>
      </c>
      <c r="K319" s="160" t="n">
        <v>1</v>
      </c>
      <c r="L319" s="161"/>
      <c r="M319" s="161"/>
      <c r="N319" s="162" t="n">
        <f aca="false">ROUND($L$319*$K$319,2)</f>
        <v>0</v>
      </c>
      <c r="O319" s="162"/>
      <c r="P319" s="162"/>
      <c r="Q319" s="162"/>
      <c r="R319" s="158"/>
      <c r="S319" s="57"/>
      <c r="T319" s="163"/>
      <c r="U319" s="164" t="s">
        <v>40</v>
      </c>
      <c r="V319" s="34"/>
      <c r="W319" s="34"/>
      <c r="X319" s="165" t="n">
        <v>0</v>
      </c>
      <c r="Y319" s="165" t="n">
        <f aca="false">$X$319*$K$319</f>
        <v>0</v>
      </c>
      <c r="Z319" s="165" t="n">
        <v>0</v>
      </c>
      <c r="AA319" s="166" t="n">
        <f aca="false">$Z$319*$K$319</f>
        <v>0</v>
      </c>
      <c r="AR319" s="111" t="s">
        <v>227</v>
      </c>
      <c r="AT319" s="111" t="s">
        <v>133</v>
      </c>
      <c r="AU319" s="111" t="s">
        <v>78</v>
      </c>
      <c r="AY319" s="111" t="s">
        <v>132</v>
      </c>
      <c r="BE319" s="167" t="n">
        <f aca="false">IF($U$319="základní",$N$319,0)</f>
        <v>0</v>
      </c>
      <c r="BF319" s="167" t="n">
        <f aca="false">IF($U$319="snížená",$N$319,0)</f>
        <v>0</v>
      </c>
      <c r="BG319" s="167" t="n">
        <f aca="false">IF($U$319="zákl. přenesená",$N$319,0)</f>
        <v>0</v>
      </c>
      <c r="BH319" s="167" t="n">
        <f aca="false">IF($U$319="sníž. přenesená",$N$319,0)</f>
        <v>0</v>
      </c>
      <c r="BI319" s="167" t="n">
        <f aca="false">IF($U$319="nulová",$N$319,0)</f>
        <v>0</v>
      </c>
      <c r="BJ319" s="111" t="s">
        <v>19</v>
      </c>
      <c r="BK319" s="167" t="n">
        <f aca="false">ROUND($L$319*$K$319,2)</f>
        <v>0</v>
      </c>
      <c r="BL319" s="111" t="s">
        <v>227</v>
      </c>
      <c r="BM319" s="111" t="s">
        <v>591</v>
      </c>
    </row>
    <row r="320" s="13" customFormat="true" ht="27" hidden="false" customHeight="true" outlineLevel="0" collapsed="false">
      <c r="B320" s="33"/>
      <c r="C320" s="159" t="s">
        <v>592</v>
      </c>
      <c r="D320" s="159" t="s">
        <v>133</v>
      </c>
      <c r="E320" s="157" t="s">
        <v>593</v>
      </c>
      <c r="F320" s="158" t="s">
        <v>594</v>
      </c>
      <c r="G320" s="158"/>
      <c r="H320" s="158"/>
      <c r="I320" s="158"/>
      <c r="J320" s="159" t="s">
        <v>335</v>
      </c>
      <c r="K320" s="160" t="n">
        <v>2</v>
      </c>
      <c r="L320" s="161"/>
      <c r="M320" s="161"/>
      <c r="N320" s="162" t="n">
        <f aca="false">ROUND($L$320*$K$320,2)</f>
        <v>0</v>
      </c>
      <c r="O320" s="162"/>
      <c r="P320" s="162"/>
      <c r="Q320" s="162"/>
      <c r="R320" s="158"/>
      <c r="S320" s="57"/>
      <c r="T320" s="163"/>
      <c r="U320" s="164" t="s">
        <v>40</v>
      </c>
      <c r="V320" s="34"/>
      <c r="W320" s="34"/>
      <c r="X320" s="165" t="n">
        <v>0</v>
      </c>
      <c r="Y320" s="165" t="n">
        <f aca="false">$X$320*$K$320</f>
        <v>0</v>
      </c>
      <c r="Z320" s="165" t="n">
        <v>0</v>
      </c>
      <c r="AA320" s="166" t="n">
        <f aca="false">$Z$320*$K$320</f>
        <v>0</v>
      </c>
      <c r="AR320" s="111" t="s">
        <v>227</v>
      </c>
      <c r="AT320" s="111" t="s">
        <v>133</v>
      </c>
      <c r="AU320" s="111" t="s">
        <v>78</v>
      </c>
      <c r="AY320" s="111" t="s">
        <v>132</v>
      </c>
      <c r="BE320" s="167" t="n">
        <f aca="false">IF($U$320="základní",$N$320,0)</f>
        <v>0</v>
      </c>
      <c r="BF320" s="167" t="n">
        <f aca="false">IF($U$320="snížená",$N$320,0)</f>
        <v>0</v>
      </c>
      <c r="BG320" s="167" t="n">
        <f aca="false">IF($U$320="zákl. přenesená",$N$320,0)</f>
        <v>0</v>
      </c>
      <c r="BH320" s="167" t="n">
        <f aca="false">IF($U$320="sníž. přenesená",$N$320,0)</f>
        <v>0</v>
      </c>
      <c r="BI320" s="167" t="n">
        <f aca="false">IF($U$320="nulová",$N$320,0)</f>
        <v>0</v>
      </c>
      <c r="BJ320" s="111" t="s">
        <v>19</v>
      </c>
      <c r="BK320" s="167" t="n">
        <f aca="false">ROUND($L$320*$K$320,2)</f>
        <v>0</v>
      </c>
      <c r="BL320" s="111" t="s">
        <v>227</v>
      </c>
      <c r="BM320" s="111" t="s">
        <v>595</v>
      </c>
    </row>
    <row r="321" s="143" customFormat="true" ht="30.75" hidden="false" customHeight="true" outlineLevel="0" collapsed="false">
      <c r="B321" s="144"/>
      <c r="C321" s="145"/>
      <c r="D321" s="154" t="s">
        <v>110</v>
      </c>
      <c r="E321" s="145"/>
      <c r="F321" s="145"/>
      <c r="G321" s="145"/>
      <c r="H321" s="145"/>
      <c r="I321" s="145"/>
      <c r="J321" s="145"/>
      <c r="K321" s="145"/>
      <c r="L321" s="145"/>
      <c r="M321" s="145"/>
      <c r="N321" s="155" t="n">
        <f aca="false">$BK$321</f>
        <v>0</v>
      </c>
      <c r="O321" s="155"/>
      <c r="P321" s="155"/>
      <c r="Q321" s="155"/>
      <c r="R321" s="145"/>
      <c r="S321" s="148"/>
      <c r="T321" s="149"/>
      <c r="U321" s="145"/>
      <c r="V321" s="145"/>
      <c r="W321" s="150" t="n">
        <f aca="false">SUM($W$322:$W$338)</f>
        <v>0</v>
      </c>
      <c r="X321" s="145"/>
      <c r="Y321" s="150" t="n">
        <f aca="false">SUM($Y$322:$Y$338)</f>
        <v>0.3487561</v>
      </c>
      <c r="Z321" s="145"/>
      <c r="AA321" s="151" t="n">
        <f aca="false">SUM($AA$322:$AA$338)</f>
        <v>0</v>
      </c>
      <c r="AR321" s="152" t="s">
        <v>78</v>
      </c>
      <c r="AT321" s="152" t="s">
        <v>69</v>
      </c>
      <c r="AU321" s="152" t="s">
        <v>19</v>
      </c>
      <c r="AY321" s="152" t="s">
        <v>132</v>
      </c>
      <c r="BK321" s="153" t="n">
        <f aca="false">SUM($BK$322:$BK$338)</f>
        <v>0</v>
      </c>
    </row>
    <row r="322" s="13" customFormat="true" ht="27" hidden="false" customHeight="true" outlineLevel="0" collapsed="false">
      <c r="B322" s="33"/>
      <c r="C322" s="159" t="s">
        <v>596</v>
      </c>
      <c r="D322" s="159" t="s">
        <v>133</v>
      </c>
      <c r="E322" s="157" t="s">
        <v>597</v>
      </c>
      <c r="F322" s="158" t="s">
        <v>598</v>
      </c>
      <c r="G322" s="158"/>
      <c r="H322" s="158"/>
      <c r="I322" s="158"/>
      <c r="J322" s="159" t="s">
        <v>136</v>
      </c>
      <c r="K322" s="160" t="n">
        <v>3.43</v>
      </c>
      <c r="L322" s="161"/>
      <c r="M322" s="161"/>
      <c r="N322" s="162" t="n">
        <f aca="false">ROUND($L$322*$K$322,2)</f>
        <v>0</v>
      </c>
      <c r="O322" s="162"/>
      <c r="P322" s="162"/>
      <c r="Q322" s="162"/>
      <c r="R322" s="158" t="s">
        <v>137</v>
      </c>
      <c r="S322" s="57"/>
      <c r="T322" s="163"/>
      <c r="U322" s="164" t="s">
        <v>40</v>
      </c>
      <c r="V322" s="34"/>
      <c r="W322" s="34"/>
      <c r="X322" s="165" t="n">
        <v>0.00692</v>
      </c>
      <c r="Y322" s="165" t="n">
        <f aca="false">$X$322*$K$322</f>
        <v>0.0237356</v>
      </c>
      <c r="Z322" s="165" t="n">
        <v>0</v>
      </c>
      <c r="AA322" s="166" t="n">
        <f aca="false">$Z$322*$K$322</f>
        <v>0</v>
      </c>
      <c r="AR322" s="111" t="s">
        <v>227</v>
      </c>
      <c r="AT322" s="111" t="s">
        <v>133</v>
      </c>
      <c r="AU322" s="111" t="s">
        <v>78</v>
      </c>
      <c r="AY322" s="111" t="s">
        <v>132</v>
      </c>
      <c r="BE322" s="167" t="n">
        <f aca="false">IF($U$322="základní",$N$322,0)</f>
        <v>0</v>
      </c>
      <c r="BF322" s="167" t="n">
        <f aca="false">IF($U$322="snížená",$N$322,0)</f>
        <v>0</v>
      </c>
      <c r="BG322" s="167" t="n">
        <f aca="false">IF($U$322="zákl. přenesená",$N$322,0)</f>
        <v>0</v>
      </c>
      <c r="BH322" s="167" t="n">
        <f aca="false">IF($U$322="sníž. přenesená",$N$322,0)</f>
        <v>0</v>
      </c>
      <c r="BI322" s="167" t="n">
        <f aca="false">IF($U$322="nulová",$N$322,0)</f>
        <v>0</v>
      </c>
      <c r="BJ322" s="111" t="s">
        <v>19</v>
      </c>
      <c r="BK322" s="167" t="n">
        <f aca="false">ROUND($L$322*$K$322,2)</f>
        <v>0</v>
      </c>
      <c r="BL322" s="111" t="s">
        <v>227</v>
      </c>
      <c r="BM322" s="111" t="s">
        <v>599</v>
      </c>
    </row>
    <row r="323" s="13" customFormat="true" ht="15.75" hidden="false" customHeight="true" outlineLevel="0" collapsed="false">
      <c r="B323" s="168"/>
      <c r="C323" s="169"/>
      <c r="D323" s="169"/>
      <c r="E323" s="170"/>
      <c r="F323" s="171" t="s">
        <v>385</v>
      </c>
      <c r="G323" s="171"/>
      <c r="H323" s="171"/>
      <c r="I323" s="171"/>
      <c r="J323" s="169"/>
      <c r="K323" s="172" t="n">
        <v>1.47</v>
      </c>
      <c r="L323" s="169"/>
      <c r="M323" s="169"/>
      <c r="N323" s="169"/>
      <c r="O323" s="169"/>
      <c r="P323" s="169"/>
      <c r="Q323" s="169"/>
      <c r="R323" s="169"/>
      <c r="S323" s="173"/>
      <c r="T323" s="174"/>
      <c r="U323" s="169"/>
      <c r="V323" s="169"/>
      <c r="W323" s="169"/>
      <c r="X323" s="169"/>
      <c r="Y323" s="169"/>
      <c r="Z323" s="169"/>
      <c r="AA323" s="175"/>
      <c r="AT323" s="176" t="s">
        <v>141</v>
      </c>
      <c r="AU323" s="176" t="s">
        <v>78</v>
      </c>
      <c r="AV323" s="176" t="s">
        <v>78</v>
      </c>
      <c r="AW323" s="176" t="s">
        <v>94</v>
      </c>
      <c r="AX323" s="176" t="s">
        <v>70</v>
      </c>
      <c r="AY323" s="176" t="s">
        <v>132</v>
      </c>
    </row>
    <row r="324" s="13" customFormat="true" ht="15.75" hidden="false" customHeight="true" outlineLevel="0" collapsed="false">
      <c r="B324" s="168"/>
      <c r="C324" s="169"/>
      <c r="D324" s="169"/>
      <c r="E324" s="169"/>
      <c r="F324" s="171" t="s">
        <v>386</v>
      </c>
      <c r="G324" s="171"/>
      <c r="H324" s="171"/>
      <c r="I324" s="171"/>
      <c r="J324" s="169"/>
      <c r="K324" s="172" t="n">
        <v>1.96</v>
      </c>
      <c r="L324" s="169"/>
      <c r="M324" s="169"/>
      <c r="N324" s="169"/>
      <c r="O324" s="169"/>
      <c r="P324" s="169"/>
      <c r="Q324" s="169"/>
      <c r="R324" s="169"/>
      <c r="S324" s="173"/>
      <c r="T324" s="174"/>
      <c r="U324" s="169"/>
      <c r="V324" s="169"/>
      <c r="W324" s="169"/>
      <c r="X324" s="169"/>
      <c r="Y324" s="169"/>
      <c r="Z324" s="169"/>
      <c r="AA324" s="175"/>
      <c r="AT324" s="176" t="s">
        <v>141</v>
      </c>
      <c r="AU324" s="176" t="s">
        <v>78</v>
      </c>
      <c r="AV324" s="176" t="s">
        <v>78</v>
      </c>
      <c r="AW324" s="176" t="s">
        <v>94</v>
      </c>
      <c r="AX324" s="176" t="s">
        <v>70</v>
      </c>
      <c r="AY324" s="176" t="s">
        <v>132</v>
      </c>
    </row>
    <row r="325" s="13" customFormat="true" ht="15.75" hidden="false" customHeight="true" outlineLevel="0" collapsed="false">
      <c r="B325" s="33"/>
      <c r="C325" s="156" t="s">
        <v>600</v>
      </c>
      <c r="D325" s="156" t="s">
        <v>133</v>
      </c>
      <c r="E325" s="157" t="s">
        <v>601</v>
      </c>
      <c r="F325" s="158" t="s">
        <v>602</v>
      </c>
      <c r="G325" s="158"/>
      <c r="H325" s="158"/>
      <c r="I325" s="158"/>
      <c r="J325" s="159" t="s">
        <v>221</v>
      </c>
      <c r="K325" s="160" t="n">
        <v>44.1</v>
      </c>
      <c r="L325" s="161"/>
      <c r="M325" s="161"/>
      <c r="N325" s="162" t="n">
        <f aca="false">ROUND($L$325*$K$325,2)</f>
        <v>0</v>
      </c>
      <c r="O325" s="162"/>
      <c r="P325" s="162"/>
      <c r="Q325" s="162"/>
      <c r="R325" s="158" t="s">
        <v>137</v>
      </c>
      <c r="S325" s="57"/>
      <c r="T325" s="163"/>
      <c r="U325" s="164" t="s">
        <v>40</v>
      </c>
      <c r="V325" s="34"/>
      <c r="W325" s="34"/>
      <c r="X325" s="165" t="n">
        <v>0.00277</v>
      </c>
      <c r="Y325" s="165" t="n">
        <f aca="false">$X$325*$K$325</f>
        <v>0.122157</v>
      </c>
      <c r="Z325" s="165" t="n">
        <v>0</v>
      </c>
      <c r="AA325" s="166" t="n">
        <f aca="false">$Z$325*$K$325</f>
        <v>0</v>
      </c>
      <c r="AR325" s="111" t="s">
        <v>227</v>
      </c>
      <c r="AT325" s="111" t="s">
        <v>133</v>
      </c>
      <c r="AU325" s="111" t="s">
        <v>78</v>
      </c>
      <c r="AY325" s="13" t="s">
        <v>132</v>
      </c>
      <c r="BE325" s="167" t="n">
        <f aca="false">IF($U$325="základní",$N$325,0)</f>
        <v>0</v>
      </c>
      <c r="BF325" s="167" t="n">
        <f aca="false">IF($U$325="snížená",$N$325,0)</f>
        <v>0</v>
      </c>
      <c r="BG325" s="167" t="n">
        <f aca="false">IF($U$325="zákl. přenesená",$N$325,0)</f>
        <v>0</v>
      </c>
      <c r="BH325" s="167" t="n">
        <f aca="false">IF($U$325="sníž. přenesená",$N$325,0)</f>
        <v>0</v>
      </c>
      <c r="BI325" s="167" t="n">
        <f aca="false">IF($U$325="nulová",$N$325,0)</f>
        <v>0</v>
      </c>
      <c r="BJ325" s="111" t="s">
        <v>19</v>
      </c>
      <c r="BK325" s="167" t="n">
        <f aca="false">ROUND($L$325*$K$325,2)</f>
        <v>0</v>
      </c>
      <c r="BL325" s="111" t="s">
        <v>227</v>
      </c>
      <c r="BM325" s="111" t="s">
        <v>603</v>
      </c>
    </row>
    <row r="326" s="13" customFormat="true" ht="15.75" hidden="false" customHeight="true" outlineLevel="0" collapsed="false">
      <c r="B326" s="168"/>
      <c r="C326" s="169"/>
      <c r="D326" s="169"/>
      <c r="E326" s="170"/>
      <c r="F326" s="171" t="s">
        <v>391</v>
      </c>
      <c r="G326" s="171"/>
      <c r="H326" s="171"/>
      <c r="I326" s="171"/>
      <c r="J326" s="169"/>
      <c r="K326" s="172" t="n">
        <v>24.8</v>
      </c>
      <c r="L326" s="169"/>
      <c r="M326" s="169"/>
      <c r="N326" s="169"/>
      <c r="O326" s="169"/>
      <c r="P326" s="169"/>
      <c r="Q326" s="169"/>
      <c r="R326" s="169"/>
      <c r="S326" s="173"/>
      <c r="T326" s="174"/>
      <c r="U326" s="169"/>
      <c r="V326" s="169"/>
      <c r="W326" s="169"/>
      <c r="X326" s="169"/>
      <c r="Y326" s="169"/>
      <c r="Z326" s="169"/>
      <c r="AA326" s="175"/>
      <c r="AT326" s="176" t="s">
        <v>141</v>
      </c>
      <c r="AU326" s="176" t="s">
        <v>78</v>
      </c>
      <c r="AV326" s="176" t="s">
        <v>78</v>
      </c>
      <c r="AW326" s="176" t="s">
        <v>94</v>
      </c>
      <c r="AX326" s="176" t="s">
        <v>70</v>
      </c>
      <c r="AY326" s="176" t="s">
        <v>132</v>
      </c>
    </row>
    <row r="327" s="13" customFormat="true" ht="15.75" hidden="false" customHeight="true" outlineLevel="0" collapsed="false">
      <c r="B327" s="168"/>
      <c r="C327" s="169"/>
      <c r="D327" s="169"/>
      <c r="E327" s="169"/>
      <c r="F327" s="171" t="s">
        <v>392</v>
      </c>
      <c r="G327" s="171"/>
      <c r="H327" s="171"/>
      <c r="I327" s="171"/>
      <c r="J327" s="169"/>
      <c r="K327" s="172" t="n">
        <v>19.3</v>
      </c>
      <c r="L327" s="169"/>
      <c r="M327" s="169"/>
      <c r="N327" s="169"/>
      <c r="O327" s="169"/>
      <c r="P327" s="169"/>
      <c r="Q327" s="169"/>
      <c r="R327" s="169"/>
      <c r="S327" s="173"/>
      <c r="T327" s="174"/>
      <c r="U327" s="169"/>
      <c r="V327" s="169"/>
      <c r="W327" s="169"/>
      <c r="X327" s="169"/>
      <c r="Y327" s="169"/>
      <c r="Z327" s="169"/>
      <c r="AA327" s="175"/>
      <c r="AT327" s="176" t="s">
        <v>141</v>
      </c>
      <c r="AU327" s="176" t="s">
        <v>78</v>
      </c>
      <c r="AV327" s="176" t="s">
        <v>78</v>
      </c>
      <c r="AW327" s="176" t="s">
        <v>94</v>
      </c>
      <c r="AX327" s="176" t="s">
        <v>70</v>
      </c>
      <c r="AY327" s="176" t="s">
        <v>132</v>
      </c>
    </row>
    <row r="328" s="13" customFormat="true" ht="27" hidden="false" customHeight="true" outlineLevel="0" collapsed="false">
      <c r="B328" s="33"/>
      <c r="C328" s="156" t="s">
        <v>604</v>
      </c>
      <c r="D328" s="156" t="s">
        <v>133</v>
      </c>
      <c r="E328" s="157" t="s">
        <v>605</v>
      </c>
      <c r="F328" s="158" t="s">
        <v>606</v>
      </c>
      <c r="G328" s="158"/>
      <c r="H328" s="158"/>
      <c r="I328" s="158"/>
      <c r="J328" s="159" t="s">
        <v>221</v>
      </c>
      <c r="K328" s="160" t="n">
        <v>38.95</v>
      </c>
      <c r="L328" s="161"/>
      <c r="M328" s="161"/>
      <c r="N328" s="162" t="n">
        <f aca="false">ROUND($L$328*$K$328,2)</f>
        <v>0</v>
      </c>
      <c r="O328" s="162"/>
      <c r="P328" s="162"/>
      <c r="Q328" s="162"/>
      <c r="R328" s="158" t="s">
        <v>137</v>
      </c>
      <c r="S328" s="57"/>
      <c r="T328" s="163"/>
      <c r="U328" s="164" t="s">
        <v>40</v>
      </c>
      <c r="V328" s="34"/>
      <c r="W328" s="34"/>
      <c r="X328" s="165" t="n">
        <v>0.00333</v>
      </c>
      <c r="Y328" s="165" t="n">
        <f aca="false">$X$328*$K$328</f>
        <v>0.1297035</v>
      </c>
      <c r="Z328" s="165" t="n">
        <v>0</v>
      </c>
      <c r="AA328" s="166" t="n">
        <f aca="false">$Z$328*$K$328</f>
        <v>0</v>
      </c>
      <c r="AR328" s="111" t="s">
        <v>227</v>
      </c>
      <c r="AT328" s="111" t="s">
        <v>133</v>
      </c>
      <c r="AU328" s="111" t="s">
        <v>78</v>
      </c>
      <c r="AY328" s="13" t="s">
        <v>132</v>
      </c>
      <c r="BE328" s="167" t="n">
        <f aca="false">IF($U$328="základní",$N$328,0)</f>
        <v>0</v>
      </c>
      <c r="BF328" s="167" t="n">
        <f aca="false">IF($U$328="snížená",$N$328,0)</f>
        <v>0</v>
      </c>
      <c r="BG328" s="167" t="n">
        <f aca="false">IF($U$328="zákl. přenesená",$N$328,0)</f>
        <v>0</v>
      </c>
      <c r="BH328" s="167" t="n">
        <f aca="false">IF($U$328="sníž. přenesená",$N$328,0)</f>
        <v>0</v>
      </c>
      <c r="BI328" s="167" t="n">
        <f aca="false">IF($U$328="nulová",$N$328,0)</f>
        <v>0</v>
      </c>
      <c r="BJ328" s="111" t="s">
        <v>19</v>
      </c>
      <c r="BK328" s="167" t="n">
        <f aca="false">ROUND($L$328*$K$328,2)</f>
        <v>0</v>
      </c>
      <c r="BL328" s="111" t="s">
        <v>227</v>
      </c>
      <c r="BM328" s="111" t="s">
        <v>607</v>
      </c>
    </row>
    <row r="329" s="13" customFormat="true" ht="15.75" hidden="false" customHeight="true" outlineLevel="0" collapsed="false">
      <c r="B329" s="168"/>
      <c r="C329" s="169"/>
      <c r="D329" s="169"/>
      <c r="E329" s="170"/>
      <c r="F329" s="171" t="s">
        <v>277</v>
      </c>
      <c r="G329" s="171"/>
      <c r="H329" s="171"/>
      <c r="I329" s="171"/>
      <c r="J329" s="169"/>
      <c r="K329" s="172" t="n">
        <v>10.85</v>
      </c>
      <c r="L329" s="169"/>
      <c r="M329" s="169"/>
      <c r="N329" s="169"/>
      <c r="O329" s="169"/>
      <c r="P329" s="169"/>
      <c r="Q329" s="169"/>
      <c r="R329" s="169"/>
      <c r="S329" s="173"/>
      <c r="T329" s="174"/>
      <c r="U329" s="169"/>
      <c r="V329" s="169"/>
      <c r="W329" s="169"/>
      <c r="X329" s="169"/>
      <c r="Y329" s="169"/>
      <c r="Z329" s="169"/>
      <c r="AA329" s="175"/>
      <c r="AT329" s="176" t="s">
        <v>141</v>
      </c>
      <c r="AU329" s="176" t="s">
        <v>78</v>
      </c>
      <c r="AV329" s="176" t="s">
        <v>78</v>
      </c>
      <c r="AW329" s="176" t="s">
        <v>94</v>
      </c>
      <c r="AX329" s="176" t="s">
        <v>70</v>
      </c>
      <c r="AY329" s="176" t="s">
        <v>132</v>
      </c>
    </row>
    <row r="330" s="13" customFormat="true" ht="15.75" hidden="false" customHeight="true" outlineLevel="0" collapsed="false">
      <c r="B330" s="168"/>
      <c r="C330" s="169"/>
      <c r="D330" s="169"/>
      <c r="E330" s="169"/>
      <c r="F330" s="171" t="s">
        <v>278</v>
      </c>
      <c r="G330" s="171"/>
      <c r="H330" s="171"/>
      <c r="I330" s="171"/>
      <c r="J330" s="169"/>
      <c r="K330" s="172" t="n">
        <v>15.4</v>
      </c>
      <c r="L330" s="169"/>
      <c r="M330" s="169"/>
      <c r="N330" s="169"/>
      <c r="O330" s="169"/>
      <c r="P330" s="169"/>
      <c r="Q330" s="169"/>
      <c r="R330" s="169"/>
      <c r="S330" s="173"/>
      <c r="T330" s="174"/>
      <c r="U330" s="169"/>
      <c r="V330" s="169"/>
      <c r="W330" s="169"/>
      <c r="X330" s="169"/>
      <c r="Y330" s="169"/>
      <c r="Z330" s="169"/>
      <c r="AA330" s="175"/>
      <c r="AT330" s="176" t="s">
        <v>141</v>
      </c>
      <c r="AU330" s="176" t="s">
        <v>78</v>
      </c>
      <c r="AV330" s="176" t="s">
        <v>78</v>
      </c>
      <c r="AW330" s="176" t="s">
        <v>94</v>
      </c>
      <c r="AX330" s="176" t="s">
        <v>70</v>
      </c>
      <c r="AY330" s="176" t="s">
        <v>132</v>
      </c>
    </row>
    <row r="331" s="13" customFormat="true" ht="15.75" hidden="false" customHeight="true" outlineLevel="0" collapsed="false">
      <c r="B331" s="168"/>
      <c r="C331" s="169"/>
      <c r="D331" s="169"/>
      <c r="E331" s="169"/>
      <c r="F331" s="171" t="s">
        <v>279</v>
      </c>
      <c r="G331" s="171"/>
      <c r="H331" s="171"/>
      <c r="I331" s="171"/>
      <c r="J331" s="169"/>
      <c r="K331" s="172" t="n">
        <v>6.3</v>
      </c>
      <c r="L331" s="169"/>
      <c r="M331" s="169"/>
      <c r="N331" s="169"/>
      <c r="O331" s="169"/>
      <c r="P331" s="169"/>
      <c r="Q331" s="169"/>
      <c r="R331" s="169"/>
      <c r="S331" s="173"/>
      <c r="T331" s="174"/>
      <c r="U331" s="169"/>
      <c r="V331" s="169"/>
      <c r="W331" s="169"/>
      <c r="X331" s="169"/>
      <c r="Y331" s="169"/>
      <c r="Z331" s="169"/>
      <c r="AA331" s="175"/>
      <c r="AT331" s="176" t="s">
        <v>141</v>
      </c>
      <c r="AU331" s="176" t="s">
        <v>78</v>
      </c>
      <c r="AV331" s="176" t="s">
        <v>78</v>
      </c>
      <c r="AW331" s="176" t="s">
        <v>94</v>
      </c>
      <c r="AX331" s="176" t="s">
        <v>70</v>
      </c>
      <c r="AY331" s="176" t="s">
        <v>132</v>
      </c>
    </row>
    <row r="332" s="13" customFormat="true" ht="15.75" hidden="false" customHeight="true" outlineLevel="0" collapsed="false">
      <c r="B332" s="168"/>
      <c r="C332" s="169"/>
      <c r="D332" s="169"/>
      <c r="E332" s="169"/>
      <c r="F332" s="171" t="s">
        <v>280</v>
      </c>
      <c r="G332" s="171"/>
      <c r="H332" s="171"/>
      <c r="I332" s="171"/>
      <c r="J332" s="169"/>
      <c r="K332" s="172" t="n">
        <v>6.4</v>
      </c>
      <c r="L332" s="169"/>
      <c r="M332" s="169"/>
      <c r="N332" s="169"/>
      <c r="O332" s="169"/>
      <c r="P332" s="169"/>
      <c r="Q332" s="169"/>
      <c r="R332" s="169"/>
      <c r="S332" s="173"/>
      <c r="T332" s="174"/>
      <c r="U332" s="169"/>
      <c r="V332" s="169"/>
      <c r="W332" s="169"/>
      <c r="X332" s="169"/>
      <c r="Y332" s="169"/>
      <c r="Z332" s="169"/>
      <c r="AA332" s="175"/>
      <c r="AT332" s="176" t="s">
        <v>141</v>
      </c>
      <c r="AU332" s="176" t="s">
        <v>78</v>
      </c>
      <c r="AV332" s="176" t="s">
        <v>78</v>
      </c>
      <c r="AW332" s="176" t="s">
        <v>94</v>
      </c>
      <c r="AX332" s="176" t="s">
        <v>70</v>
      </c>
      <c r="AY332" s="176" t="s">
        <v>132</v>
      </c>
    </row>
    <row r="333" s="13" customFormat="true" ht="27" hidden="false" customHeight="true" outlineLevel="0" collapsed="false">
      <c r="B333" s="33"/>
      <c r="C333" s="156" t="s">
        <v>608</v>
      </c>
      <c r="D333" s="156" t="s">
        <v>133</v>
      </c>
      <c r="E333" s="157" t="s">
        <v>609</v>
      </c>
      <c r="F333" s="158" t="s">
        <v>610</v>
      </c>
      <c r="G333" s="158"/>
      <c r="H333" s="158"/>
      <c r="I333" s="158"/>
      <c r="J333" s="159" t="s">
        <v>221</v>
      </c>
      <c r="K333" s="160" t="n">
        <v>31</v>
      </c>
      <c r="L333" s="161"/>
      <c r="M333" s="161"/>
      <c r="N333" s="162" t="n">
        <f aca="false">ROUND($L$333*$K$333,2)</f>
        <v>0</v>
      </c>
      <c r="O333" s="162"/>
      <c r="P333" s="162"/>
      <c r="Q333" s="162"/>
      <c r="R333" s="158" t="s">
        <v>137</v>
      </c>
      <c r="S333" s="57"/>
      <c r="T333" s="163"/>
      <c r="U333" s="164" t="s">
        <v>40</v>
      </c>
      <c r="V333" s="34"/>
      <c r="W333" s="34"/>
      <c r="X333" s="165" t="n">
        <v>0.00236</v>
      </c>
      <c r="Y333" s="165" t="n">
        <f aca="false">$X$333*$K$333</f>
        <v>0.07316</v>
      </c>
      <c r="Z333" s="165" t="n">
        <v>0</v>
      </c>
      <c r="AA333" s="166" t="n">
        <f aca="false">$Z$333*$K$333</f>
        <v>0</v>
      </c>
      <c r="AR333" s="111" t="s">
        <v>227</v>
      </c>
      <c r="AT333" s="111" t="s">
        <v>133</v>
      </c>
      <c r="AU333" s="111" t="s">
        <v>78</v>
      </c>
      <c r="AY333" s="13" t="s">
        <v>132</v>
      </c>
      <c r="BE333" s="167" t="n">
        <f aca="false">IF($U$333="základní",$N$333,0)</f>
        <v>0</v>
      </c>
      <c r="BF333" s="167" t="n">
        <f aca="false">IF($U$333="snížená",$N$333,0)</f>
        <v>0</v>
      </c>
      <c r="BG333" s="167" t="n">
        <f aca="false">IF($U$333="zákl. přenesená",$N$333,0)</f>
        <v>0</v>
      </c>
      <c r="BH333" s="167" t="n">
        <f aca="false">IF($U$333="sníž. přenesená",$N$333,0)</f>
        <v>0</v>
      </c>
      <c r="BI333" s="167" t="n">
        <f aca="false">IF($U$333="nulová",$N$333,0)</f>
        <v>0</v>
      </c>
      <c r="BJ333" s="111" t="s">
        <v>19</v>
      </c>
      <c r="BK333" s="167" t="n">
        <f aca="false">ROUND($L$333*$K$333,2)</f>
        <v>0</v>
      </c>
      <c r="BL333" s="111" t="s">
        <v>227</v>
      </c>
      <c r="BM333" s="111" t="s">
        <v>611</v>
      </c>
    </row>
    <row r="334" s="13" customFormat="true" ht="15.75" hidden="false" customHeight="true" outlineLevel="0" collapsed="false">
      <c r="B334" s="168"/>
      <c r="C334" s="169"/>
      <c r="D334" s="169"/>
      <c r="E334" s="170"/>
      <c r="F334" s="171" t="s">
        <v>612</v>
      </c>
      <c r="G334" s="171"/>
      <c r="H334" s="171"/>
      <c r="I334" s="171"/>
      <c r="J334" s="169"/>
      <c r="K334" s="172" t="n">
        <v>10.5</v>
      </c>
      <c r="L334" s="169"/>
      <c r="M334" s="169"/>
      <c r="N334" s="169"/>
      <c r="O334" s="169"/>
      <c r="P334" s="169"/>
      <c r="Q334" s="169"/>
      <c r="R334" s="169"/>
      <c r="S334" s="173"/>
      <c r="T334" s="174"/>
      <c r="U334" s="169"/>
      <c r="V334" s="169"/>
      <c r="W334" s="169"/>
      <c r="X334" s="169"/>
      <c r="Y334" s="169"/>
      <c r="Z334" s="169"/>
      <c r="AA334" s="175"/>
      <c r="AT334" s="176" t="s">
        <v>141</v>
      </c>
      <c r="AU334" s="176" t="s">
        <v>78</v>
      </c>
      <c r="AV334" s="176" t="s">
        <v>78</v>
      </c>
      <c r="AW334" s="176" t="s">
        <v>94</v>
      </c>
      <c r="AX334" s="176" t="s">
        <v>70</v>
      </c>
      <c r="AY334" s="176" t="s">
        <v>132</v>
      </c>
    </row>
    <row r="335" s="13" customFormat="true" ht="15.75" hidden="false" customHeight="true" outlineLevel="0" collapsed="false">
      <c r="B335" s="168"/>
      <c r="C335" s="169"/>
      <c r="D335" s="169"/>
      <c r="E335" s="169"/>
      <c r="F335" s="171" t="s">
        <v>613</v>
      </c>
      <c r="G335" s="171"/>
      <c r="H335" s="171"/>
      <c r="I335" s="171"/>
      <c r="J335" s="169"/>
      <c r="K335" s="172" t="n">
        <v>12.5</v>
      </c>
      <c r="L335" s="169"/>
      <c r="M335" s="169"/>
      <c r="N335" s="169"/>
      <c r="O335" s="169"/>
      <c r="P335" s="169"/>
      <c r="Q335" s="169"/>
      <c r="R335" s="169"/>
      <c r="S335" s="173"/>
      <c r="T335" s="174"/>
      <c r="U335" s="169"/>
      <c r="V335" s="169"/>
      <c r="W335" s="169"/>
      <c r="X335" s="169"/>
      <c r="Y335" s="169"/>
      <c r="Z335" s="169"/>
      <c r="AA335" s="175"/>
      <c r="AT335" s="176" t="s">
        <v>141</v>
      </c>
      <c r="AU335" s="176" t="s">
        <v>78</v>
      </c>
      <c r="AV335" s="176" t="s">
        <v>78</v>
      </c>
      <c r="AW335" s="176" t="s">
        <v>94</v>
      </c>
      <c r="AX335" s="176" t="s">
        <v>70</v>
      </c>
      <c r="AY335" s="176" t="s">
        <v>132</v>
      </c>
    </row>
    <row r="336" s="13" customFormat="true" ht="15.75" hidden="false" customHeight="true" outlineLevel="0" collapsed="false">
      <c r="B336" s="168"/>
      <c r="C336" s="169"/>
      <c r="D336" s="169"/>
      <c r="E336" s="169"/>
      <c r="F336" s="171" t="s">
        <v>614</v>
      </c>
      <c r="G336" s="171"/>
      <c r="H336" s="171"/>
      <c r="I336" s="171"/>
      <c r="J336" s="169"/>
      <c r="K336" s="172" t="n">
        <v>8</v>
      </c>
      <c r="L336" s="169"/>
      <c r="M336" s="169"/>
      <c r="N336" s="169"/>
      <c r="O336" s="169"/>
      <c r="P336" s="169"/>
      <c r="Q336" s="169"/>
      <c r="R336" s="169"/>
      <c r="S336" s="173"/>
      <c r="T336" s="174"/>
      <c r="U336" s="169"/>
      <c r="V336" s="169"/>
      <c r="W336" s="169"/>
      <c r="X336" s="169"/>
      <c r="Y336" s="169"/>
      <c r="Z336" s="169"/>
      <c r="AA336" s="175"/>
      <c r="AT336" s="176" t="s">
        <v>141</v>
      </c>
      <c r="AU336" s="176" t="s">
        <v>78</v>
      </c>
      <c r="AV336" s="176" t="s">
        <v>78</v>
      </c>
      <c r="AW336" s="176" t="s">
        <v>94</v>
      </c>
      <c r="AX336" s="176" t="s">
        <v>70</v>
      </c>
      <c r="AY336" s="176" t="s">
        <v>132</v>
      </c>
    </row>
    <row r="337" s="13" customFormat="true" ht="15.75" hidden="false" customHeight="true" outlineLevel="0" collapsed="false">
      <c r="B337" s="177"/>
      <c r="C337" s="178"/>
      <c r="D337" s="178"/>
      <c r="E337" s="178"/>
      <c r="F337" s="180" t="s">
        <v>615</v>
      </c>
      <c r="G337" s="180"/>
      <c r="H337" s="180"/>
      <c r="I337" s="180"/>
      <c r="J337" s="178"/>
      <c r="K337" s="178"/>
      <c r="L337" s="178"/>
      <c r="M337" s="178"/>
      <c r="N337" s="178"/>
      <c r="O337" s="178"/>
      <c r="P337" s="178"/>
      <c r="Q337" s="178"/>
      <c r="R337" s="178"/>
      <c r="S337" s="181"/>
      <c r="T337" s="182"/>
      <c r="U337" s="178"/>
      <c r="V337" s="178"/>
      <c r="W337" s="178"/>
      <c r="X337" s="178"/>
      <c r="Y337" s="178"/>
      <c r="Z337" s="178"/>
      <c r="AA337" s="183"/>
      <c r="AT337" s="184" t="s">
        <v>141</v>
      </c>
      <c r="AU337" s="184" t="s">
        <v>78</v>
      </c>
      <c r="AV337" s="184" t="s">
        <v>19</v>
      </c>
      <c r="AW337" s="184" t="s">
        <v>94</v>
      </c>
      <c r="AX337" s="184" t="s">
        <v>70</v>
      </c>
      <c r="AY337" s="184" t="s">
        <v>132</v>
      </c>
    </row>
    <row r="338" s="13" customFormat="true" ht="27" hidden="false" customHeight="true" outlineLevel="0" collapsed="false">
      <c r="B338" s="33"/>
      <c r="C338" s="156" t="s">
        <v>616</v>
      </c>
      <c r="D338" s="156" t="s">
        <v>133</v>
      </c>
      <c r="E338" s="157" t="s">
        <v>617</v>
      </c>
      <c r="F338" s="158" t="s">
        <v>618</v>
      </c>
      <c r="G338" s="158"/>
      <c r="H338" s="158"/>
      <c r="I338" s="158"/>
      <c r="J338" s="159" t="s">
        <v>541</v>
      </c>
      <c r="K338" s="194"/>
      <c r="L338" s="161"/>
      <c r="M338" s="161"/>
      <c r="N338" s="162" t="n">
        <f aca="false">ROUND($L$338*$K$338,2)</f>
        <v>0</v>
      </c>
      <c r="O338" s="162"/>
      <c r="P338" s="162"/>
      <c r="Q338" s="162"/>
      <c r="R338" s="158" t="s">
        <v>137</v>
      </c>
      <c r="S338" s="57"/>
      <c r="T338" s="163"/>
      <c r="U338" s="164" t="s">
        <v>40</v>
      </c>
      <c r="V338" s="34"/>
      <c r="W338" s="34"/>
      <c r="X338" s="165" t="n">
        <v>0</v>
      </c>
      <c r="Y338" s="165" t="n">
        <f aca="false">$X$338*$K$338</f>
        <v>0</v>
      </c>
      <c r="Z338" s="165" t="n">
        <v>0</v>
      </c>
      <c r="AA338" s="166" t="n">
        <f aca="false">$Z$338*$K$338</f>
        <v>0</v>
      </c>
      <c r="AR338" s="111" t="s">
        <v>227</v>
      </c>
      <c r="AT338" s="111" t="s">
        <v>133</v>
      </c>
      <c r="AU338" s="111" t="s">
        <v>78</v>
      </c>
      <c r="AY338" s="13" t="s">
        <v>132</v>
      </c>
      <c r="BE338" s="167" t="n">
        <f aca="false">IF($U$338="základní",$N$338,0)</f>
        <v>0</v>
      </c>
      <c r="BF338" s="167" t="n">
        <f aca="false">IF($U$338="snížená",$N$338,0)</f>
        <v>0</v>
      </c>
      <c r="BG338" s="167" t="n">
        <f aca="false">IF($U$338="zákl. přenesená",$N$338,0)</f>
        <v>0</v>
      </c>
      <c r="BH338" s="167" t="n">
        <f aca="false">IF($U$338="sníž. přenesená",$N$338,0)</f>
        <v>0</v>
      </c>
      <c r="BI338" s="167" t="n">
        <f aca="false">IF($U$338="nulová",$N$338,0)</f>
        <v>0</v>
      </c>
      <c r="BJ338" s="111" t="s">
        <v>19</v>
      </c>
      <c r="BK338" s="167" t="n">
        <f aca="false">ROUND($L$338*$K$338,2)</f>
        <v>0</v>
      </c>
      <c r="BL338" s="111" t="s">
        <v>227</v>
      </c>
      <c r="BM338" s="111" t="s">
        <v>619</v>
      </c>
    </row>
    <row r="339" s="143" customFormat="true" ht="30.75" hidden="false" customHeight="true" outlineLevel="0" collapsed="false">
      <c r="B339" s="144"/>
      <c r="C339" s="145"/>
      <c r="D339" s="154" t="s">
        <v>111</v>
      </c>
      <c r="E339" s="145"/>
      <c r="F339" s="145"/>
      <c r="G339" s="145"/>
      <c r="H339" s="145"/>
      <c r="I339" s="145"/>
      <c r="J339" s="145"/>
      <c r="K339" s="145"/>
      <c r="L339" s="145"/>
      <c r="M339" s="145"/>
      <c r="N339" s="155" t="n">
        <f aca="false">$BK$339</f>
        <v>0</v>
      </c>
      <c r="O339" s="155"/>
      <c r="P339" s="155"/>
      <c r="Q339" s="155"/>
      <c r="R339" s="145"/>
      <c r="S339" s="148"/>
      <c r="T339" s="149"/>
      <c r="U339" s="145"/>
      <c r="V339" s="145"/>
      <c r="W339" s="150" t="n">
        <f aca="false">SUM($W$340:$W$342)</f>
        <v>0</v>
      </c>
      <c r="X339" s="145"/>
      <c r="Y339" s="150" t="n">
        <f aca="false">SUM($Y$340:$Y$342)</f>
        <v>0.00087</v>
      </c>
      <c r="Z339" s="145"/>
      <c r="AA339" s="151" t="n">
        <f aca="false">SUM($AA$340:$AA$342)</f>
        <v>0</v>
      </c>
      <c r="AR339" s="152" t="s">
        <v>78</v>
      </c>
      <c r="AT339" s="152" t="s">
        <v>69</v>
      </c>
      <c r="AU339" s="152" t="s">
        <v>19</v>
      </c>
      <c r="AY339" s="152" t="s">
        <v>132</v>
      </c>
      <c r="BK339" s="153" t="n">
        <f aca="false">SUM($BK$340:$BK$342)</f>
        <v>0</v>
      </c>
    </row>
    <row r="340" s="13" customFormat="true" ht="27" hidden="false" customHeight="true" outlineLevel="0" collapsed="false">
      <c r="B340" s="33"/>
      <c r="C340" s="159" t="s">
        <v>620</v>
      </c>
      <c r="D340" s="159" t="s">
        <v>133</v>
      </c>
      <c r="E340" s="157" t="s">
        <v>621</v>
      </c>
      <c r="F340" s="158" t="s">
        <v>622</v>
      </c>
      <c r="G340" s="158"/>
      <c r="H340" s="158"/>
      <c r="I340" s="158"/>
      <c r="J340" s="159" t="s">
        <v>335</v>
      </c>
      <c r="K340" s="160" t="n">
        <v>1</v>
      </c>
      <c r="L340" s="161"/>
      <c r="M340" s="161"/>
      <c r="N340" s="162" t="n">
        <f aca="false">ROUND($L$340*$K$340,2)</f>
        <v>0</v>
      </c>
      <c r="O340" s="162"/>
      <c r="P340" s="162"/>
      <c r="Q340" s="162"/>
      <c r="R340" s="158" t="s">
        <v>137</v>
      </c>
      <c r="S340" s="57"/>
      <c r="T340" s="163"/>
      <c r="U340" s="164" t="s">
        <v>40</v>
      </c>
      <c r="V340" s="34"/>
      <c r="W340" s="34"/>
      <c r="X340" s="165" t="n">
        <v>0.00087</v>
      </c>
      <c r="Y340" s="165" t="n">
        <f aca="false">$X$340*$K$340</f>
        <v>0.00087</v>
      </c>
      <c r="Z340" s="165" t="n">
        <v>0</v>
      </c>
      <c r="AA340" s="166" t="n">
        <f aca="false">$Z$340*$K$340</f>
        <v>0</v>
      </c>
      <c r="AR340" s="111" t="s">
        <v>227</v>
      </c>
      <c r="AT340" s="111" t="s">
        <v>133</v>
      </c>
      <c r="AU340" s="111" t="s">
        <v>78</v>
      </c>
      <c r="AY340" s="111" t="s">
        <v>132</v>
      </c>
      <c r="BE340" s="167" t="n">
        <f aca="false">IF($U$340="základní",$N$340,0)</f>
        <v>0</v>
      </c>
      <c r="BF340" s="167" t="n">
        <f aca="false">IF($U$340="snížená",$N$340,0)</f>
        <v>0</v>
      </c>
      <c r="BG340" s="167" t="n">
        <f aca="false">IF($U$340="zákl. přenesená",$N$340,0)</f>
        <v>0</v>
      </c>
      <c r="BH340" s="167" t="n">
        <f aca="false">IF($U$340="sníž. přenesená",$N$340,0)</f>
        <v>0</v>
      </c>
      <c r="BI340" s="167" t="n">
        <f aca="false">IF($U$340="nulová",$N$340,0)</f>
        <v>0</v>
      </c>
      <c r="BJ340" s="111" t="s">
        <v>19</v>
      </c>
      <c r="BK340" s="167" t="n">
        <f aca="false">ROUND($L$340*$K$340,2)</f>
        <v>0</v>
      </c>
      <c r="BL340" s="111" t="s">
        <v>227</v>
      </c>
      <c r="BM340" s="111" t="s">
        <v>623</v>
      </c>
    </row>
    <row r="341" s="13" customFormat="true" ht="27" hidden="false" customHeight="true" outlineLevel="0" collapsed="false">
      <c r="B341" s="33"/>
      <c r="C341" s="188" t="s">
        <v>624</v>
      </c>
      <c r="D341" s="188" t="s">
        <v>179</v>
      </c>
      <c r="E341" s="186" t="s">
        <v>625</v>
      </c>
      <c r="F341" s="187" t="s">
        <v>626</v>
      </c>
      <c r="G341" s="187"/>
      <c r="H341" s="187"/>
      <c r="I341" s="187"/>
      <c r="J341" s="188" t="s">
        <v>335</v>
      </c>
      <c r="K341" s="189" t="n">
        <v>1</v>
      </c>
      <c r="L341" s="190"/>
      <c r="M341" s="190"/>
      <c r="N341" s="191" t="n">
        <f aca="false">ROUND($L$341*$K$341,2)</f>
        <v>0</v>
      </c>
      <c r="O341" s="191"/>
      <c r="P341" s="191"/>
      <c r="Q341" s="191"/>
      <c r="R341" s="158"/>
      <c r="S341" s="57"/>
      <c r="T341" s="163"/>
      <c r="U341" s="164" t="s">
        <v>40</v>
      </c>
      <c r="V341" s="34"/>
      <c r="W341" s="34"/>
      <c r="X341" s="165" t="n">
        <v>0</v>
      </c>
      <c r="Y341" s="165" t="n">
        <f aca="false">$X$341*$K$341</f>
        <v>0</v>
      </c>
      <c r="Z341" s="165" t="n">
        <v>0</v>
      </c>
      <c r="AA341" s="166" t="n">
        <f aca="false">$Z$341*$K$341</f>
        <v>0</v>
      </c>
      <c r="AR341" s="111" t="s">
        <v>325</v>
      </c>
      <c r="AT341" s="111" t="s">
        <v>179</v>
      </c>
      <c r="AU341" s="111" t="s">
        <v>78</v>
      </c>
      <c r="AY341" s="111" t="s">
        <v>132</v>
      </c>
      <c r="BE341" s="167" t="n">
        <f aca="false">IF($U$341="základní",$N$341,0)</f>
        <v>0</v>
      </c>
      <c r="BF341" s="167" t="n">
        <f aca="false">IF($U$341="snížená",$N$341,0)</f>
        <v>0</v>
      </c>
      <c r="BG341" s="167" t="n">
        <f aca="false">IF($U$341="zákl. přenesená",$N$341,0)</f>
        <v>0</v>
      </c>
      <c r="BH341" s="167" t="n">
        <f aca="false">IF($U$341="sníž. přenesená",$N$341,0)</f>
        <v>0</v>
      </c>
      <c r="BI341" s="167" t="n">
        <f aca="false">IF($U$341="nulová",$N$341,0)</f>
        <v>0</v>
      </c>
      <c r="BJ341" s="111" t="s">
        <v>19</v>
      </c>
      <c r="BK341" s="167" t="n">
        <f aca="false">ROUND($L$341*$K$341,2)</f>
        <v>0</v>
      </c>
      <c r="BL341" s="111" t="s">
        <v>227</v>
      </c>
      <c r="BM341" s="111" t="s">
        <v>627</v>
      </c>
    </row>
    <row r="342" s="13" customFormat="true" ht="27" hidden="false" customHeight="true" outlineLevel="0" collapsed="false">
      <c r="B342" s="33"/>
      <c r="C342" s="159" t="s">
        <v>628</v>
      </c>
      <c r="D342" s="159" t="s">
        <v>133</v>
      </c>
      <c r="E342" s="157" t="s">
        <v>629</v>
      </c>
      <c r="F342" s="158" t="s">
        <v>630</v>
      </c>
      <c r="G342" s="158"/>
      <c r="H342" s="158"/>
      <c r="I342" s="158"/>
      <c r="J342" s="159" t="s">
        <v>541</v>
      </c>
      <c r="K342" s="194"/>
      <c r="L342" s="161"/>
      <c r="M342" s="161"/>
      <c r="N342" s="162" t="n">
        <f aca="false">ROUND($L$342*$K$342,2)</f>
        <v>0</v>
      </c>
      <c r="O342" s="162"/>
      <c r="P342" s="162"/>
      <c r="Q342" s="162"/>
      <c r="R342" s="158" t="s">
        <v>137</v>
      </c>
      <c r="S342" s="57"/>
      <c r="T342" s="163"/>
      <c r="U342" s="164" t="s">
        <v>40</v>
      </c>
      <c r="V342" s="34"/>
      <c r="W342" s="34"/>
      <c r="X342" s="165" t="n">
        <v>0</v>
      </c>
      <c r="Y342" s="165" t="n">
        <f aca="false">$X$342*$K$342</f>
        <v>0</v>
      </c>
      <c r="Z342" s="165" t="n">
        <v>0</v>
      </c>
      <c r="AA342" s="166" t="n">
        <f aca="false">$Z$342*$K$342</f>
        <v>0</v>
      </c>
      <c r="AR342" s="111" t="s">
        <v>227</v>
      </c>
      <c r="AT342" s="111" t="s">
        <v>133</v>
      </c>
      <c r="AU342" s="111" t="s">
        <v>78</v>
      </c>
      <c r="AY342" s="111" t="s">
        <v>132</v>
      </c>
      <c r="BE342" s="167" t="n">
        <f aca="false">IF($U$342="základní",$N$342,0)</f>
        <v>0</v>
      </c>
      <c r="BF342" s="167" t="n">
        <f aca="false">IF($U$342="snížená",$N$342,0)</f>
        <v>0</v>
      </c>
      <c r="BG342" s="167" t="n">
        <f aca="false">IF($U$342="zákl. přenesená",$N$342,0)</f>
        <v>0</v>
      </c>
      <c r="BH342" s="167" t="n">
        <f aca="false">IF($U$342="sníž. přenesená",$N$342,0)</f>
        <v>0</v>
      </c>
      <c r="BI342" s="167" t="n">
        <f aca="false">IF($U$342="nulová",$N$342,0)</f>
        <v>0</v>
      </c>
      <c r="BJ342" s="111" t="s">
        <v>19</v>
      </c>
      <c r="BK342" s="167" t="n">
        <f aca="false">ROUND($L$342*$K$342,2)</f>
        <v>0</v>
      </c>
      <c r="BL342" s="111" t="s">
        <v>227</v>
      </c>
      <c r="BM342" s="111" t="s">
        <v>631</v>
      </c>
    </row>
    <row r="343" s="143" customFormat="true" ht="30.75" hidden="false" customHeight="true" outlineLevel="0" collapsed="false">
      <c r="B343" s="144"/>
      <c r="C343" s="145"/>
      <c r="D343" s="154" t="s">
        <v>112</v>
      </c>
      <c r="E343" s="145"/>
      <c r="F343" s="145"/>
      <c r="G343" s="145"/>
      <c r="H343" s="145"/>
      <c r="I343" s="145"/>
      <c r="J343" s="145"/>
      <c r="K343" s="145"/>
      <c r="L343" s="145"/>
      <c r="M343" s="145"/>
      <c r="N343" s="155" t="n">
        <f aca="false">$BK$343</f>
        <v>0</v>
      </c>
      <c r="O343" s="155"/>
      <c r="P343" s="155"/>
      <c r="Q343" s="155"/>
      <c r="R343" s="145"/>
      <c r="S343" s="148"/>
      <c r="T343" s="149"/>
      <c r="U343" s="145"/>
      <c r="V343" s="145"/>
      <c r="W343" s="150" t="n">
        <f aca="false">$W$344</f>
        <v>0</v>
      </c>
      <c r="X343" s="145"/>
      <c r="Y343" s="150" t="n">
        <f aca="false">$Y$344</f>
        <v>0</v>
      </c>
      <c r="Z343" s="145"/>
      <c r="AA343" s="151" t="n">
        <f aca="false">$AA$344</f>
        <v>0</v>
      </c>
      <c r="AR343" s="152" t="s">
        <v>78</v>
      </c>
      <c r="AT343" s="152" t="s">
        <v>69</v>
      </c>
      <c r="AU343" s="152" t="s">
        <v>19</v>
      </c>
      <c r="AY343" s="152" t="s">
        <v>132</v>
      </c>
      <c r="BK343" s="153" t="n">
        <f aca="false">$BK$344</f>
        <v>0</v>
      </c>
    </row>
    <row r="344" s="13" customFormat="true" ht="27" hidden="false" customHeight="true" outlineLevel="0" collapsed="false">
      <c r="B344" s="33"/>
      <c r="C344" s="159" t="s">
        <v>632</v>
      </c>
      <c r="D344" s="159" t="s">
        <v>133</v>
      </c>
      <c r="E344" s="157" t="s">
        <v>633</v>
      </c>
      <c r="F344" s="158" t="s">
        <v>634</v>
      </c>
      <c r="G344" s="158"/>
      <c r="H344" s="158"/>
      <c r="I344" s="158"/>
      <c r="J344" s="159" t="s">
        <v>335</v>
      </c>
      <c r="K344" s="160" t="n">
        <v>5</v>
      </c>
      <c r="L344" s="161"/>
      <c r="M344" s="161"/>
      <c r="N344" s="162" t="n">
        <f aca="false">ROUND($L$344*$K$344,2)</f>
        <v>0</v>
      </c>
      <c r="O344" s="162"/>
      <c r="P344" s="162"/>
      <c r="Q344" s="162"/>
      <c r="R344" s="158"/>
      <c r="S344" s="57"/>
      <c r="T344" s="163"/>
      <c r="U344" s="164" t="s">
        <v>40</v>
      </c>
      <c r="V344" s="34"/>
      <c r="W344" s="34"/>
      <c r="X344" s="165" t="n">
        <v>0</v>
      </c>
      <c r="Y344" s="165" t="n">
        <f aca="false">$X$344*$K$344</f>
        <v>0</v>
      </c>
      <c r="Z344" s="165" t="n">
        <v>0</v>
      </c>
      <c r="AA344" s="166" t="n">
        <f aca="false">$Z$344*$K$344</f>
        <v>0</v>
      </c>
      <c r="AR344" s="111" t="s">
        <v>227</v>
      </c>
      <c r="AT344" s="111" t="s">
        <v>133</v>
      </c>
      <c r="AU344" s="111" t="s">
        <v>78</v>
      </c>
      <c r="AY344" s="111" t="s">
        <v>132</v>
      </c>
      <c r="BE344" s="167" t="n">
        <f aca="false">IF($U$344="základní",$N$344,0)</f>
        <v>0</v>
      </c>
      <c r="BF344" s="167" t="n">
        <f aca="false">IF($U$344="snížená",$N$344,0)</f>
        <v>0</v>
      </c>
      <c r="BG344" s="167" t="n">
        <f aca="false">IF($U$344="zákl. přenesená",$N$344,0)</f>
        <v>0</v>
      </c>
      <c r="BH344" s="167" t="n">
        <f aca="false">IF($U$344="sníž. přenesená",$N$344,0)</f>
        <v>0</v>
      </c>
      <c r="BI344" s="167" t="n">
        <f aca="false">IF($U$344="nulová",$N$344,0)</f>
        <v>0</v>
      </c>
      <c r="BJ344" s="111" t="s">
        <v>19</v>
      </c>
      <c r="BK344" s="167" t="n">
        <f aca="false">ROUND($L$344*$K$344,2)</f>
        <v>0</v>
      </c>
      <c r="BL344" s="111" t="s">
        <v>227</v>
      </c>
      <c r="BM344" s="111" t="s">
        <v>635</v>
      </c>
    </row>
    <row r="345" s="143" customFormat="true" ht="30.75" hidden="false" customHeight="true" outlineLevel="0" collapsed="false">
      <c r="B345" s="144"/>
      <c r="C345" s="145"/>
      <c r="D345" s="154" t="s">
        <v>113</v>
      </c>
      <c r="E345" s="145"/>
      <c r="F345" s="145"/>
      <c r="G345" s="145"/>
      <c r="H345" s="145"/>
      <c r="I345" s="145"/>
      <c r="J345" s="145"/>
      <c r="K345" s="145"/>
      <c r="L345" s="145"/>
      <c r="M345" s="145"/>
      <c r="N345" s="155" t="n">
        <f aca="false">$BK$345</f>
        <v>0</v>
      </c>
      <c r="O345" s="155"/>
      <c r="P345" s="155"/>
      <c r="Q345" s="155"/>
      <c r="R345" s="145"/>
      <c r="S345" s="148"/>
      <c r="T345" s="149"/>
      <c r="U345" s="145"/>
      <c r="V345" s="145"/>
      <c r="W345" s="150" t="n">
        <f aca="false">SUM($W$346:$W$354)</f>
        <v>0</v>
      </c>
      <c r="X345" s="145"/>
      <c r="Y345" s="150" t="n">
        <f aca="false">SUM($Y$346:$Y$354)</f>
        <v>0.0097672</v>
      </c>
      <c r="Z345" s="145"/>
      <c r="AA345" s="151" t="n">
        <f aca="false">SUM($AA$346:$AA$354)</f>
        <v>0</v>
      </c>
      <c r="AR345" s="152" t="s">
        <v>78</v>
      </c>
      <c r="AT345" s="152" t="s">
        <v>69</v>
      </c>
      <c r="AU345" s="152" t="s">
        <v>19</v>
      </c>
      <c r="AY345" s="152" t="s">
        <v>132</v>
      </c>
      <c r="BK345" s="153" t="n">
        <f aca="false">SUM($BK$346:$BK$354)</f>
        <v>0</v>
      </c>
    </row>
    <row r="346" s="13" customFormat="true" ht="27" hidden="false" customHeight="true" outlineLevel="0" collapsed="false">
      <c r="B346" s="33"/>
      <c r="C346" s="159" t="s">
        <v>636</v>
      </c>
      <c r="D346" s="159" t="s">
        <v>133</v>
      </c>
      <c r="E346" s="157" t="s">
        <v>637</v>
      </c>
      <c r="F346" s="158" t="s">
        <v>638</v>
      </c>
      <c r="G346" s="158"/>
      <c r="H346" s="158"/>
      <c r="I346" s="158"/>
      <c r="J346" s="159" t="s">
        <v>136</v>
      </c>
      <c r="K346" s="160" t="n">
        <v>22.93</v>
      </c>
      <c r="L346" s="161"/>
      <c r="M346" s="161"/>
      <c r="N346" s="162" t="n">
        <f aca="false">ROUND($L$346*$K$346,2)</f>
        <v>0</v>
      </c>
      <c r="O346" s="162"/>
      <c r="P346" s="162"/>
      <c r="Q346" s="162"/>
      <c r="R346" s="158" t="s">
        <v>137</v>
      </c>
      <c r="S346" s="57"/>
      <c r="T346" s="163"/>
      <c r="U346" s="164" t="s">
        <v>40</v>
      </c>
      <c r="V346" s="34"/>
      <c r="W346" s="34"/>
      <c r="X346" s="165" t="n">
        <v>0</v>
      </c>
      <c r="Y346" s="165" t="n">
        <f aca="false">$X$346*$K$346</f>
        <v>0</v>
      </c>
      <c r="Z346" s="165" t="n">
        <v>0</v>
      </c>
      <c r="AA346" s="166" t="n">
        <f aca="false">$Z$346*$K$346</f>
        <v>0</v>
      </c>
      <c r="AR346" s="111" t="s">
        <v>227</v>
      </c>
      <c r="AT346" s="111" t="s">
        <v>133</v>
      </c>
      <c r="AU346" s="111" t="s">
        <v>78</v>
      </c>
      <c r="AY346" s="111" t="s">
        <v>132</v>
      </c>
      <c r="BE346" s="167" t="n">
        <f aca="false">IF($U$346="základní",$N$346,0)</f>
        <v>0</v>
      </c>
      <c r="BF346" s="167" t="n">
        <f aca="false">IF($U$346="snížená",$N$346,0)</f>
        <v>0</v>
      </c>
      <c r="BG346" s="167" t="n">
        <f aca="false">IF($U$346="zákl. přenesená",$N$346,0)</f>
        <v>0</v>
      </c>
      <c r="BH346" s="167" t="n">
        <f aca="false">IF($U$346="sníž. přenesená",$N$346,0)</f>
        <v>0</v>
      </c>
      <c r="BI346" s="167" t="n">
        <f aca="false">IF($U$346="nulová",$N$346,0)</f>
        <v>0</v>
      </c>
      <c r="BJ346" s="111" t="s">
        <v>19</v>
      </c>
      <c r="BK346" s="167" t="n">
        <f aca="false">ROUND($L$346*$K$346,2)</f>
        <v>0</v>
      </c>
      <c r="BL346" s="111" t="s">
        <v>227</v>
      </c>
      <c r="BM346" s="111" t="s">
        <v>639</v>
      </c>
    </row>
    <row r="347" s="13" customFormat="true" ht="27" hidden="false" customHeight="true" outlineLevel="0" collapsed="false">
      <c r="B347" s="33"/>
      <c r="C347" s="159" t="s">
        <v>640</v>
      </c>
      <c r="D347" s="159" t="s">
        <v>133</v>
      </c>
      <c r="E347" s="157" t="s">
        <v>641</v>
      </c>
      <c r="F347" s="158" t="s">
        <v>642</v>
      </c>
      <c r="G347" s="158"/>
      <c r="H347" s="158"/>
      <c r="I347" s="158"/>
      <c r="J347" s="159" t="s">
        <v>136</v>
      </c>
      <c r="K347" s="160" t="n">
        <v>22.93</v>
      </c>
      <c r="L347" s="161"/>
      <c r="M347" s="161"/>
      <c r="N347" s="162" t="n">
        <f aca="false">ROUND($L$347*$K$347,2)</f>
        <v>0</v>
      </c>
      <c r="O347" s="162"/>
      <c r="P347" s="162"/>
      <c r="Q347" s="162"/>
      <c r="R347" s="158" t="s">
        <v>137</v>
      </c>
      <c r="S347" s="57"/>
      <c r="T347" s="163"/>
      <c r="U347" s="164" t="s">
        <v>40</v>
      </c>
      <c r="V347" s="34"/>
      <c r="W347" s="34"/>
      <c r="X347" s="165" t="n">
        <v>0.00016</v>
      </c>
      <c r="Y347" s="165" t="n">
        <f aca="false">$X$347*$K$347</f>
        <v>0.0036688</v>
      </c>
      <c r="Z347" s="165" t="n">
        <v>0</v>
      </c>
      <c r="AA347" s="166" t="n">
        <f aca="false">$Z$347*$K$347</f>
        <v>0</v>
      </c>
      <c r="AR347" s="111" t="s">
        <v>227</v>
      </c>
      <c r="AT347" s="111" t="s">
        <v>133</v>
      </c>
      <c r="AU347" s="111" t="s">
        <v>78</v>
      </c>
      <c r="AY347" s="111" t="s">
        <v>132</v>
      </c>
      <c r="BE347" s="167" t="n">
        <f aca="false">IF($U$347="základní",$N$347,0)</f>
        <v>0</v>
      </c>
      <c r="BF347" s="167" t="n">
        <f aca="false">IF($U$347="snížená",$N$347,0)</f>
        <v>0</v>
      </c>
      <c r="BG347" s="167" t="n">
        <f aca="false">IF($U$347="zákl. přenesená",$N$347,0)</f>
        <v>0</v>
      </c>
      <c r="BH347" s="167" t="n">
        <f aca="false">IF($U$347="sníž. přenesená",$N$347,0)</f>
        <v>0</v>
      </c>
      <c r="BI347" s="167" t="n">
        <f aca="false">IF($U$347="nulová",$N$347,0)</f>
        <v>0</v>
      </c>
      <c r="BJ347" s="111" t="s">
        <v>19</v>
      </c>
      <c r="BK347" s="167" t="n">
        <f aca="false">ROUND($L$347*$K$347,2)</f>
        <v>0</v>
      </c>
      <c r="BL347" s="111" t="s">
        <v>227</v>
      </c>
      <c r="BM347" s="111" t="s">
        <v>643</v>
      </c>
    </row>
    <row r="348" s="13" customFormat="true" ht="15.75" hidden="false" customHeight="true" outlineLevel="0" collapsed="false">
      <c r="B348" s="168"/>
      <c r="C348" s="169"/>
      <c r="D348" s="169"/>
      <c r="E348" s="170"/>
      <c r="F348" s="171" t="s">
        <v>644</v>
      </c>
      <c r="G348" s="171"/>
      <c r="H348" s="171"/>
      <c r="I348" s="171"/>
      <c r="J348" s="169"/>
      <c r="K348" s="172" t="n">
        <v>0.9</v>
      </c>
      <c r="L348" s="169"/>
      <c r="M348" s="169"/>
      <c r="N348" s="169"/>
      <c r="O348" s="169"/>
      <c r="P348" s="169"/>
      <c r="Q348" s="169"/>
      <c r="R348" s="169"/>
      <c r="S348" s="173"/>
      <c r="T348" s="174"/>
      <c r="U348" s="169"/>
      <c r="V348" s="169"/>
      <c r="W348" s="169"/>
      <c r="X348" s="169"/>
      <c r="Y348" s="169"/>
      <c r="Z348" s="169"/>
      <c r="AA348" s="175"/>
      <c r="AT348" s="176" t="s">
        <v>141</v>
      </c>
      <c r="AU348" s="176" t="s">
        <v>78</v>
      </c>
      <c r="AV348" s="176" t="s">
        <v>78</v>
      </c>
      <c r="AW348" s="176" t="s">
        <v>94</v>
      </c>
      <c r="AX348" s="176" t="s">
        <v>70</v>
      </c>
      <c r="AY348" s="176" t="s">
        <v>132</v>
      </c>
    </row>
    <row r="349" s="13" customFormat="true" ht="15.75" hidden="false" customHeight="true" outlineLevel="0" collapsed="false">
      <c r="B349" s="168"/>
      <c r="C349" s="169"/>
      <c r="D349" s="169"/>
      <c r="E349" s="169"/>
      <c r="F349" s="171" t="s">
        <v>645</v>
      </c>
      <c r="G349" s="171"/>
      <c r="H349" s="171"/>
      <c r="I349" s="171"/>
      <c r="J349" s="169"/>
      <c r="K349" s="172" t="n">
        <v>4</v>
      </c>
      <c r="L349" s="169"/>
      <c r="M349" s="169"/>
      <c r="N349" s="169"/>
      <c r="O349" s="169"/>
      <c r="P349" s="169"/>
      <c r="Q349" s="169"/>
      <c r="R349" s="169"/>
      <c r="S349" s="173"/>
      <c r="T349" s="174"/>
      <c r="U349" s="169"/>
      <c r="V349" s="169"/>
      <c r="W349" s="169"/>
      <c r="X349" s="169"/>
      <c r="Y349" s="169"/>
      <c r="Z349" s="169"/>
      <c r="AA349" s="175"/>
      <c r="AT349" s="176" t="s">
        <v>141</v>
      </c>
      <c r="AU349" s="176" t="s">
        <v>78</v>
      </c>
      <c r="AV349" s="176" t="s">
        <v>78</v>
      </c>
      <c r="AW349" s="176" t="s">
        <v>94</v>
      </c>
      <c r="AX349" s="176" t="s">
        <v>70</v>
      </c>
      <c r="AY349" s="176" t="s">
        <v>132</v>
      </c>
    </row>
    <row r="350" s="13" customFormat="true" ht="15.75" hidden="false" customHeight="true" outlineLevel="0" collapsed="false">
      <c r="B350" s="168"/>
      <c r="C350" s="169"/>
      <c r="D350" s="169"/>
      <c r="E350" s="169"/>
      <c r="F350" s="171" t="s">
        <v>646</v>
      </c>
      <c r="G350" s="171"/>
      <c r="H350" s="171"/>
      <c r="I350" s="171"/>
      <c r="J350" s="169"/>
      <c r="K350" s="172" t="n">
        <v>6.6</v>
      </c>
      <c r="L350" s="169"/>
      <c r="M350" s="169"/>
      <c r="N350" s="169"/>
      <c r="O350" s="169"/>
      <c r="P350" s="169"/>
      <c r="Q350" s="169"/>
      <c r="R350" s="169"/>
      <c r="S350" s="173"/>
      <c r="T350" s="174"/>
      <c r="U350" s="169"/>
      <c r="V350" s="169"/>
      <c r="W350" s="169"/>
      <c r="X350" s="169"/>
      <c r="Y350" s="169"/>
      <c r="Z350" s="169"/>
      <c r="AA350" s="175"/>
      <c r="AT350" s="176" t="s">
        <v>141</v>
      </c>
      <c r="AU350" s="176" t="s">
        <v>78</v>
      </c>
      <c r="AV350" s="176" t="s">
        <v>78</v>
      </c>
      <c r="AW350" s="176" t="s">
        <v>94</v>
      </c>
      <c r="AX350" s="176" t="s">
        <v>70</v>
      </c>
      <c r="AY350" s="176" t="s">
        <v>132</v>
      </c>
    </row>
    <row r="351" s="13" customFormat="true" ht="15.75" hidden="false" customHeight="true" outlineLevel="0" collapsed="false">
      <c r="B351" s="168"/>
      <c r="C351" s="169"/>
      <c r="D351" s="169"/>
      <c r="E351" s="169"/>
      <c r="F351" s="171" t="s">
        <v>647</v>
      </c>
      <c r="G351" s="171"/>
      <c r="H351" s="171"/>
      <c r="I351" s="171"/>
      <c r="J351" s="169"/>
      <c r="K351" s="172" t="n">
        <v>11.43</v>
      </c>
      <c r="L351" s="169"/>
      <c r="M351" s="169"/>
      <c r="N351" s="169"/>
      <c r="O351" s="169"/>
      <c r="P351" s="169"/>
      <c r="Q351" s="169"/>
      <c r="R351" s="169"/>
      <c r="S351" s="173"/>
      <c r="T351" s="174"/>
      <c r="U351" s="169"/>
      <c r="V351" s="169"/>
      <c r="W351" s="169"/>
      <c r="X351" s="169"/>
      <c r="Y351" s="169"/>
      <c r="Z351" s="169"/>
      <c r="AA351" s="175"/>
      <c r="AT351" s="176" t="s">
        <v>141</v>
      </c>
      <c r="AU351" s="176" t="s">
        <v>78</v>
      </c>
      <c r="AV351" s="176" t="s">
        <v>78</v>
      </c>
      <c r="AW351" s="176" t="s">
        <v>94</v>
      </c>
      <c r="AX351" s="176" t="s">
        <v>70</v>
      </c>
      <c r="AY351" s="176" t="s">
        <v>132</v>
      </c>
    </row>
    <row r="352" s="13" customFormat="true" ht="27" hidden="false" customHeight="true" outlineLevel="0" collapsed="false">
      <c r="B352" s="33"/>
      <c r="C352" s="156" t="s">
        <v>648</v>
      </c>
      <c r="D352" s="156" t="s">
        <v>133</v>
      </c>
      <c r="E352" s="157" t="s">
        <v>649</v>
      </c>
      <c r="F352" s="158" t="s">
        <v>650</v>
      </c>
      <c r="G352" s="158"/>
      <c r="H352" s="158"/>
      <c r="I352" s="158"/>
      <c r="J352" s="159" t="s">
        <v>136</v>
      </c>
      <c r="K352" s="160" t="n">
        <v>25.41</v>
      </c>
      <c r="L352" s="161"/>
      <c r="M352" s="161"/>
      <c r="N352" s="162" t="n">
        <f aca="false">ROUND($L$352*$K$352,2)</f>
        <v>0</v>
      </c>
      <c r="O352" s="162"/>
      <c r="P352" s="162"/>
      <c r="Q352" s="162"/>
      <c r="R352" s="158" t="s">
        <v>137</v>
      </c>
      <c r="S352" s="57"/>
      <c r="T352" s="163"/>
      <c r="U352" s="164" t="s">
        <v>40</v>
      </c>
      <c r="V352" s="34"/>
      <c r="W352" s="34"/>
      <c r="X352" s="165" t="n">
        <v>0</v>
      </c>
      <c r="Y352" s="165" t="n">
        <f aca="false">$X$352*$K$352</f>
        <v>0</v>
      </c>
      <c r="Z352" s="165" t="n">
        <v>0</v>
      </c>
      <c r="AA352" s="166" t="n">
        <f aca="false">$Z$352*$K$352</f>
        <v>0</v>
      </c>
      <c r="AR352" s="111" t="s">
        <v>227</v>
      </c>
      <c r="AT352" s="111" t="s">
        <v>133</v>
      </c>
      <c r="AU352" s="111" t="s">
        <v>78</v>
      </c>
      <c r="AY352" s="13" t="s">
        <v>132</v>
      </c>
      <c r="BE352" s="167" t="n">
        <f aca="false">IF($U$352="základní",$N$352,0)</f>
        <v>0</v>
      </c>
      <c r="BF352" s="167" t="n">
        <f aca="false">IF($U$352="snížená",$N$352,0)</f>
        <v>0</v>
      </c>
      <c r="BG352" s="167" t="n">
        <f aca="false">IF($U$352="zákl. přenesená",$N$352,0)</f>
        <v>0</v>
      </c>
      <c r="BH352" s="167" t="n">
        <f aca="false">IF($U$352="sníž. přenesená",$N$352,0)</f>
        <v>0</v>
      </c>
      <c r="BI352" s="167" t="n">
        <f aca="false">IF($U$352="nulová",$N$352,0)</f>
        <v>0</v>
      </c>
      <c r="BJ352" s="111" t="s">
        <v>19</v>
      </c>
      <c r="BK352" s="167" t="n">
        <f aca="false">ROUND($L$352*$K$352,2)</f>
        <v>0</v>
      </c>
      <c r="BL352" s="111" t="s">
        <v>227</v>
      </c>
      <c r="BM352" s="111" t="s">
        <v>651</v>
      </c>
    </row>
    <row r="353" s="13" customFormat="true" ht="27" hidden="false" customHeight="true" outlineLevel="0" collapsed="false">
      <c r="B353" s="168"/>
      <c r="C353" s="169"/>
      <c r="D353" s="169"/>
      <c r="E353" s="170"/>
      <c r="F353" s="171" t="s">
        <v>652</v>
      </c>
      <c r="G353" s="171"/>
      <c r="H353" s="171"/>
      <c r="I353" s="171"/>
      <c r="J353" s="169"/>
      <c r="K353" s="172" t="n">
        <v>25.41</v>
      </c>
      <c r="L353" s="169"/>
      <c r="M353" s="169"/>
      <c r="N353" s="169"/>
      <c r="O353" s="169"/>
      <c r="P353" s="169"/>
      <c r="Q353" s="169"/>
      <c r="R353" s="169"/>
      <c r="S353" s="173"/>
      <c r="T353" s="174"/>
      <c r="U353" s="169"/>
      <c r="V353" s="169"/>
      <c r="W353" s="169"/>
      <c r="X353" s="169"/>
      <c r="Y353" s="169"/>
      <c r="Z353" s="169"/>
      <c r="AA353" s="175"/>
      <c r="AT353" s="176" t="s">
        <v>141</v>
      </c>
      <c r="AU353" s="176" t="s">
        <v>78</v>
      </c>
      <c r="AV353" s="176" t="s">
        <v>78</v>
      </c>
      <c r="AW353" s="176" t="s">
        <v>94</v>
      </c>
      <c r="AX353" s="176" t="s">
        <v>70</v>
      </c>
      <c r="AY353" s="176" t="s">
        <v>132</v>
      </c>
    </row>
    <row r="354" s="13" customFormat="true" ht="27" hidden="false" customHeight="true" outlineLevel="0" collapsed="false">
      <c r="B354" s="33"/>
      <c r="C354" s="156" t="s">
        <v>25</v>
      </c>
      <c r="D354" s="156" t="s">
        <v>133</v>
      </c>
      <c r="E354" s="157" t="s">
        <v>653</v>
      </c>
      <c r="F354" s="158" t="s">
        <v>654</v>
      </c>
      <c r="G354" s="158"/>
      <c r="H354" s="158"/>
      <c r="I354" s="158"/>
      <c r="J354" s="159" t="s">
        <v>136</v>
      </c>
      <c r="K354" s="160" t="n">
        <v>25.41</v>
      </c>
      <c r="L354" s="161"/>
      <c r="M354" s="161"/>
      <c r="N354" s="162" t="n">
        <f aca="false">ROUND($L$354*$K$354,2)</f>
        <v>0</v>
      </c>
      <c r="O354" s="162"/>
      <c r="P354" s="162"/>
      <c r="Q354" s="162"/>
      <c r="R354" s="158" t="s">
        <v>137</v>
      </c>
      <c r="S354" s="57"/>
      <c r="T354" s="163"/>
      <c r="U354" s="164" t="s">
        <v>40</v>
      </c>
      <c r="V354" s="34"/>
      <c r="W354" s="34"/>
      <c r="X354" s="165" t="n">
        <v>0.00024</v>
      </c>
      <c r="Y354" s="165" t="n">
        <f aca="false">$X$354*$K$354</f>
        <v>0.0060984</v>
      </c>
      <c r="Z354" s="165" t="n">
        <v>0</v>
      </c>
      <c r="AA354" s="166" t="n">
        <f aca="false">$Z$354*$K$354</f>
        <v>0</v>
      </c>
      <c r="AR354" s="111" t="s">
        <v>227</v>
      </c>
      <c r="AT354" s="111" t="s">
        <v>133</v>
      </c>
      <c r="AU354" s="111" t="s">
        <v>78</v>
      </c>
      <c r="AY354" s="13" t="s">
        <v>132</v>
      </c>
      <c r="BE354" s="167" t="n">
        <f aca="false">IF($U$354="základní",$N$354,0)</f>
        <v>0</v>
      </c>
      <c r="BF354" s="167" t="n">
        <f aca="false">IF($U$354="snížená",$N$354,0)</f>
        <v>0</v>
      </c>
      <c r="BG354" s="167" t="n">
        <f aca="false">IF($U$354="zákl. přenesená",$N$354,0)</f>
        <v>0</v>
      </c>
      <c r="BH354" s="167" t="n">
        <f aca="false">IF($U$354="sníž. přenesená",$N$354,0)</f>
        <v>0</v>
      </c>
      <c r="BI354" s="167" t="n">
        <f aca="false">IF($U$354="nulová",$N$354,0)</f>
        <v>0</v>
      </c>
      <c r="BJ354" s="111" t="s">
        <v>19</v>
      </c>
      <c r="BK354" s="167" t="n">
        <f aca="false">ROUND($L$354*$K$354,2)</f>
        <v>0</v>
      </c>
      <c r="BL354" s="111" t="s">
        <v>227</v>
      </c>
      <c r="BM354" s="111" t="s">
        <v>655</v>
      </c>
    </row>
    <row r="355" s="143" customFormat="true" ht="30.75" hidden="false" customHeight="true" outlineLevel="0" collapsed="false">
      <c r="B355" s="144"/>
      <c r="C355" s="145"/>
      <c r="D355" s="154" t="s">
        <v>114</v>
      </c>
      <c r="E355" s="145"/>
      <c r="F355" s="145"/>
      <c r="G355" s="145"/>
      <c r="H355" s="145"/>
      <c r="I355" s="145"/>
      <c r="J355" s="145"/>
      <c r="K355" s="145"/>
      <c r="L355" s="145"/>
      <c r="M355" s="145"/>
      <c r="N355" s="155" t="n">
        <f aca="false">$BK$355</f>
        <v>0</v>
      </c>
      <c r="O355" s="155"/>
      <c r="P355" s="155"/>
      <c r="Q355" s="155"/>
      <c r="R355" s="145"/>
      <c r="S355" s="148"/>
      <c r="T355" s="149"/>
      <c r="U355" s="145"/>
      <c r="V355" s="145"/>
      <c r="W355" s="150" t="n">
        <f aca="false">SUM($W$356:$W$357)</f>
        <v>0</v>
      </c>
      <c r="X355" s="145"/>
      <c r="Y355" s="150" t="n">
        <f aca="false">SUM($Y$356:$Y$357)</f>
        <v>0.0004263</v>
      </c>
      <c r="Z355" s="145"/>
      <c r="AA355" s="151" t="n">
        <f aca="false">SUM($AA$356:$AA$357)</f>
        <v>0</v>
      </c>
      <c r="AR355" s="152" t="s">
        <v>78</v>
      </c>
      <c r="AT355" s="152" t="s">
        <v>69</v>
      </c>
      <c r="AU355" s="152" t="s">
        <v>19</v>
      </c>
      <c r="AY355" s="152" t="s">
        <v>132</v>
      </c>
      <c r="BK355" s="153" t="n">
        <f aca="false">SUM($BK$356:$BK$357)</f>
        <v>0</v>
      </c>
    </row>
    <row r="356" s="13" customFormat="true" ht="27" hidden="false" customHeight="true" outlineLevel="0" collapsed="false">
      <c r="B356" s="33"/>
      <c r="C356" s="159" t="s">
        <v>656</v>
      </c>
      <c r="D356" s="159" t="s">
        <v>133</v>
      </c>
      <c r="E356" s="157" t="s">
        <v>657</v>
      </c>
      <c r="F356" s="158" t="s">
        <v>658</v>
      </c>
      <c r="G356" s="158"/>
      <c r="H356" s="158"/>
      <c r="I356" s="158"/>
      <c r="J356" s="159" t="s">
        <v>136</v>
      </c>
      <c r="K356" s="160" t="n">
        <v>1.47</v>
      </c>
      <c r="L356" s="161"/>
      <c r="M356" s="161"/>
      <c r="N356" s="162" t="n">
        <f aca="false">ROUND($L$356*$K$356,2)</f>
        <v>0</v>
      </c>
      <c r="O356" s="162"/>
      <c r="P356" s="162"/>
      <c r="Q356" s="162"/>
      <c r="R356" s="158" t="s">
        <v>137</v>
      </c>
      <c r="S356" s="57"/>
      <c r="T356" s="163"/>
      <c r="U356" s="164" t="s">
        <v>40</v>
      </c>
      <c r="V356" s="34"/>
      <c r="W356" s="34"/>
      <c r="X356" s="165" t="n">
        <v>0.00029</v>
      </c>
      <c r="Y356" s="165" t="n">
        <f aca="false">$X$356*$K$356</f>
        <v>0.0004263</v>
      </c>
      <c r="Z356" s="165" t="n">
        <v>0</v>
      </c>
      <c r="AA356" s="166" t="n">
        <f aca="false">$Z$356*$K$356</f>
        <v>0</v>
      </c>
      <c r="AR356" s="111" t="s">
        <v>227</v>
      </c>
      <c r="AT356" s="111" t="s">
        <v>133</v>
      </c>
      <c r="AU356" s="111" t="s">
        <v>78</v>
      </c>
      <c r="AY356" s="111" t="s">
        <v>132</v>
      </c>
      <c r="BE356" s="167" t="n">
        <f aca="false">IF($U$356="základní",$N$356,0)</f>
        <v>0</v>
      </c>
      <c r="BF356" s="167" t="n">
        <f aca="false">IF($U$356="snížená",$N$356,0)</f>
        <v>0</v>
      </c>
      <c r="BG356" s="167" t="n">
        <f aca="false">IF($U$356="zákl. přenesená",$N$356,0)</f>
        <v>0</v>
      </c>
      <c r="BH356" s="167" t="n">
        <f aca="false">IF($U$356="sníž. přenesená",$N$356,0)</f>
        <v>0</v>
      </c>
      <c r="BI356" s="167" t="n">
        <f aca="false">IF($U$356="nulová",$N$356,0)</f>
        <v>0</v>
      </c>
      <c r="BJ356" s="111" t="s">
        <v>19</v>
      </c>
      <c r="BK356" s="167" t="n">
        <f aca="false">ROUND($L$356*$K$356,2)</f>
        <v>0</v>
      </c>
      <c r="BL356" s="111" t="s">
        <v>227</v>
      </c>
      <c r="BM356" s="111" t="s">
        <v>659</v>
      </c>
    </row>
    <row r="357" s="13" customFormat="true" ht="15.75" hidden="false" customHeight="true" outlineLevel="0" collapsed="false">
      <c r="B357" s="168"/>
      <c r="C357" s="169"/>
      <c r="D357" s="169"/>
      <c r="E357" s="170"/>
      <c r="F357" s="171" t="s">
        <v>375</v>
      </c>
      <c r="G357" s="171"/>
      <c r="H357" s="171"/>
      <c r="I357" s="171"/>
      <c r="J357" s="169"/>
      <c r="K357" s="172" t="n">
        <v>1.47</v>
      </c>
      <c r="L357" s="169"/>
      <c r="M357" s="169"/>
      <c r="N357" s="169"/>
      <c r="O357" s="169"/>
      <c r="P357" s="169"/>
      <c r="Q357" s="169"/>
      <c r="R357" s="169"/>
      <c r="S357" s="173"/>
      <c r="T357" s="174"/>
      <c r="U357" s="169"/>
      <c r="V357" s="169"/>
      <c r="W357" s="169"/>
      <c r="X357" s="169"/>
      <c r="Y357" s="169"/>
      <c r="Z357" s="169"/>
      <c r="AA357" s="175"/>
      <c r="AT357" s="176" t="s">
        <v>141</v>
      </c>
      <c r="AU357" s="176" t="s">
        <v>78</v>
      </c>
      <c r="AV357" s="176" t="s">
        <v>78</v>
      </c>
      <c r="AW357" s="176" t="s">
        <v>94</v>
      </c>
      <c r="AX357" s="176" t="s">
        <v>70</v>
      </c>
      <c r="AY357" s="176" t="s">
        <v>132</v>
      </c>
    </row>
    <row r="358" s="143" customFormat="true" ht="37.5" hidden="false" customHeight="true" outlineLevel="0" collapsed="false">
      <c r="B358" s="144"/>
      <c r="C358" s="145"/>
      <c r="D358" s="146" t="s">
        <v>115</v>
      </c>
      <c r="E358" s="145"/>
      <c r="F358" s="145"/>
      <c r="G358" s="145"/>
      <c r="H358" s="145"/>
      <c r="I358" s="145"/>
      <c r="J358" s="145"/>
      <c r="K358" s="145"/>
      <c r="L358" s="145"/>
      <c r="M358" s="145"/>
      <c r="N358" s="147" t="n">
        <f aca="false">$BK$358</f>
        <v>0</v>
      </c>
      <c r="O358" s="147"/>
      <c r="P358" s="147"/>
      <c r="Q358" s="147"/>
      <c r="R358" s="145"/>
      <c r="S358" s="148"/>
      <c r="T358" s="149"/>
      <c r="U358" s="145"/>
      <c r="V358" s="145"/>
      <c r="W358" s="150" t="n">
        <f aca="false">SUM($W$359:$W$362)</f>
        <v>0</v>
      </c>
      <c r="X358" s="145"/>
      <c r="Y358" s="150" t="n">
        <f aca="false">SUM($Y$359:$Y$362)</f>
        <v>0</v>
      </c>
      <c r="Z358" s="145"/>
      <c r="AA358" s="151" t="n">
        <f aca="false">SUM($AA$359:$AA$362)</f>
        <v>0</v>
      </c>
      <c r="AR358" s="152" t="s">
        <v>163</v>
      </c>
      <c r="AT358" s="152" t="s">
        <v>69</v>
      </c>
      <c r="AU358" s="152" t="s">
        <v>70</v>
      </c>
      <c r="AY358" s="152" t="s">
        <v>132</v>
      </c>
      <c r="BK358" s="153" t="n">
        <f aca="false">SUM($BK$359:$BK$362)</f>
        <v>0</v>
      </c>
    </row>
    <row r="359" s="13" customFormat="true" ht="15.75" hidden="false" customHeight="true" outlineLevel="0" collapsed="false">
      <c r="B359" s="33"/>
      <c r="C359" s="156" t="s">
        <v>660</v>
      </c>
      <c r="D359" s="156" t="s">
        <v>133</v>
      </c>
      <c r="E359" s="157" t="s">
        <v>661</v>
      </c>
      <c r="F359" s="158" t="s">
        <v>662</v>
      </c>
      <c r="G359" s="158"/>
      <c r="H359" s="158"/>
      <c r="I359" s="158"/>
      <c r="J359" s="159" t="s">
        <v>357</v>
      </c>
      <c r="K359" s="160" t="n">
        <v>1</v>
      </c>
      <c r="L359" s="161"/>
      <c r="M359" s="161"/>
      <c r="N359" s="162" t="n">
        <f aca="false">ROUND($L$359*$K$359,2)</f>
        <v>0</v>
      </c>
      <c r="O359" s="162"/>
      <c r="P359" s="162"/>
      <c r="Q359" s="162"/>
      <c r="R359" s="158" t="s">
        <v>137</v>
      </c>
      <c r="S359" s="57"/>
      <c r="T359" s="163"/>
      <c r="U359" s="164" t="s">
        <v>40</v>
      </c>
      <c r="V359" s="34"/>
      <c r="W359" s="34"/>
      <c r="X359" s="165" t="n">
        <v>0</v>
      </c>
      <c r="Y359" s="165" t="n">
        <f aca="false">$X$359*$K$359</f>
        <v>0</v>
      </c>
      <c r="Z359" s="165" t="n">
        <v>0</v>
      </c>
      <c r="AA359" s="166" t="n">
        <f aca="false">$Z$359*$K$359</f>
        <v>0</v>
      </c>
      <c r="AR359" s="111" t="s">
        <v>663</v>
      </c>
      <c r="AT359" s="111" t="s">
        <v>133</v>
      </c>
      <c r="AU359" s="111" t="s">
        <v>19</v>
      </c>
      <c r="AY359" s="13" t="s">
        <v>132</v>
      </c>
      <c r="BE359" s="167" t="n">
        <f aca="false">IF($U$359="základní",$N$359,0)</f>
        <v>0</v>
      </c>
      <c r="BF359" s="167" t="n">
        <f aca="false">IF($U$359="snížená",$N$359,0)</f>
        <v>0</v>
      </c>
      <c r="BG359" s="167" t="n">
        <f aca="false">IF($U$359="zákl. přenesená",$N$359,0)</f>
        <v>0</v>
      </c>
      <c r="BH359" s="167" t="n">
        <f aca="false">IF($U$359="sníž. přenesená",$N$359,0)</f>
        <v>0</v>
      </c>
      <c r="BI359" s="167" t="n">
        <f aca="false">IF($U$359="nulová",$N$359,0)</f>
        <v>0</v>
      </c>
      <c r="BJ359" s="111" t="s">
        <v>19</v>
      </c>
      <c r="BK359" s="167" t="n">
        <f aca="false">ROUND($L$359*$K$359,2)</f>
        <v>0</v>
      </c>
      <c r="BL359" s="111" t="s">
        <v>663</v>
      </c>
      <c r="BM359" s="111" t="s">
        <v>664</v>
      </c>
    </row>
    <row r="360" s="13" customFormat="true" ht="15.75" hidden="false" customHeight="true" outlineLevel="0" collapsed="false">
      <c r="B360" s="33"/>
      <c r="C360" s="159" t="s">
        <v>665</v>
      </c>
      <c r="D360" s="159" t="s">
        <v>133</v>
      </c>
      <c r="E360" s="157" t="s">
        <v>666</v>
      </c>
      <c r="F360" s="158" t="s">
        <v>667</v>
      </c>
      <c r="G360" s="158"/>
      <c r="H360" s="158"/>
      <c r="I360" s="158"/>
      <c r="J360" s="159" t="s">
        <v>357</v>
      </c>
      <c r="K360" s="160" t="n">
        <v>1</v>
      </c>
      <c r="L360" s="161"/>
      <c r="M360" s="161"/>
      <c r="N360" s="162" t="n">
        <f aca="false">ROUND($L$360*$K$360,2)</f>
        <v>0</v>
      </c>
      <c r="O360" s="162"/>
      <c r="P360" s="162"/>
      <c r="Q360" s="162"/>
      <c r="R360" s="158" t="s">
        <v>137</v>
      </c>
      <c r="S360" s="57"/>
      <c r="T360" s="163"/>
      <c r="U360" s="164" t="s">
        <v>40</v>
      </c>
      <c r="V360" s="34"/>
      <c r="W360" s="34"/>
      <c r="X360" s="165" t="n">
        <v>0</v>
      </c>
      <c r="Y360" s="165" t="n">
        <f aca="false">$X$360*$K$360</f>
        <v>0</v>
      </c>
      <c r="Z360" s="165" t="n">
        <v>0</v>
      </c>
      <c r="AA360" s="166" t="n">
        <f aca="false">$Z$360*$K$360</f>
        <v>0</v>
      </c>
      <c r="AR360" s="111" t="s">
        <v>663</v>
      </c>
      <c r="AT360" s="111" t="s">
        <v>133</v>
      </c>
      <c r="AU360" s="111" t="s">
        <v>19</v>
      </c>
      <c r="AY360" s="111" t="s">
        <v>132</v>
      </c>
      <c r="BE360" s="167" t="n">
        <f aca="false">IF($U$360="základní",$N$360,0)</f>
        <v>0</v>
      </c>
      <c r="BF360" s="167" t="n">
        <f aca="false">IF($U$360="snížená",$N$360,0)</f>
        <v>0</v>
      </c>
      <c r="BG360" s="167" t="n">
        <f aca="false">IF($U$360="zákl. přenesená",$N$360,0)</f>
        <v>0</v>
      </c>
      <c r="BH360" s="167" t="n">
        <f aca="false">IF($U$360="sníž. přenesená",$N$360,0)</f>
        <v>0</v>
      </c>
      <c r="BI360" s="167" t="n">
        <f aca="false">IF($U$360="nulová",$N$360,0)</f>
        <v>0</v>
      </c>
      <c r="BJ360" s="111" t="s">
        <v>19</v>
      </c>
      <c r="BK360" s="167" t="n">
        <f aca="false">ROUND($L$360*$K$360,2)</f>
        <v>0</v>
      </c>
      <c r="BL360" s="111" t="s">
        <v>663</v>
      </c>
      <c r="BM360" s="111" t="s">
        <v>668</v>
      </c>
    </row>
    <row r="361" s="13" customFormat="true" ht="27" hidden="false" customHeight="true" outlineLevel="0" collapsed="false">
      <c r="B361" s="33"/>
      <c r="C361" s="159" t="s">
        <v>669</v>
      </c>
      <c r="D361" s="159" t="s">
        <v>133</v>
      </c>
      <c r="E361" s="157" t="s">
        <v>670</v>
      </c>
      <c r="F361" s="158" t="s">
        <v>671</v>
      </c>
      <c r="G361" s="158"/>
      <c r="H361" s="158"/>
      <c r="I361" s="158"/>
      <c r="J361" s="159" t="s">
        <v>357</v>
      </c>
      <c r="K361" s="160" t="n">
        <v>1</v>
      </c>
      <c r="L361" s="161"/>
      <c r="M361" s="161"/>
      <c r="N361" s="162" t="n">
        <f aca="false">ROUND($L$361*$K$361,2)</f>
        <v>0</v>
      </c>
      <c r="O361" s="162"/>
      <c r="P361" s="162"/>
      <c r="Q361" s="162"/>
      <c r="R361" s="158" t="s">
        <v>137</v>
      </c>
      <c r="S361" s="57"/>
      <c r="T361" s="163"/>
      <c r="U361" s="164" t="s">
        <v>40</v>
      </c>
      <c r="V361" s="34"/>
      <c r="W361" s="34"/>
      <c r="X361" s="165" t="n">
        <v>0</v>
      </c>
      <c r="Y361" s="165" t="n">
        <f aca="false">$X$361*$K$361</f>
        <v>0</v>
      </c>
      <c r="Z361" s="165" t="n">
        <v>0</v>
      </c>
      <c r="AA361" s="166" t="n">
        <f aca="false">$Z$361*$K$361</f>
        <v>0</v>
      </c>
      <c r="AR361" s="111" t="s">
        <v>663</v>
      </c>
      <c r="AT361" s="111" t="s">
        <v>133</v>
      </c>
      <c r="AU361" s="111" t="s">
        <v>19</v>
      </c>
      <c r="AY361" s="111" t="s">
        <v>132</v>
      </c>
      <c r="BE361" s="167" t="n">
        <f aca="false">IF($U$361="základní",$N$361,0)</f>
        <v>0</v>
      </c>
      <c r="BF361" s="167" t="n">
        <f aca="false">IF($U$361="snížená",$N$361,0)</f>
        <v>0</v>
      </c>
      <c r="BG361" s="167" t="n">
        <f aca="false">IF($U$361="zákl. přenesená",$N$361,0)</f>
        <v>0</v>
      </c>
      <c r="BH361" s="167" t="n">
        <f aca="false">IF($U$361="sníž. přenesená",$N$361,0)</f>
        <v>0</v>
      </c>
      <c r="BI361" s="167" t="n">
        <f aca="false">IF($U$361="nulová",$N$361,0)</f>
        <v>0</v>
      </c>
      <c r="BJ361" s="111" t="s">
        <v>19</v>
      </c>
      <c r="BK361" s="167" t="n">
        <f aca="false">ROUND($L$361*$K$361,2)</f>
        <v>0</v>
      </c>
      <c r="BL361" s="111" t="s">
        <v>663</v>
      </c>
      <c r="BM361" s="111" t="s">
        <v>672</v>
      </c>
    </row>
    <row r="362" s="13" customFormat="true" ht="15.75" hidden="false" customHeight="true" outlineLevel="0" collapsed="false">
      <c r="B362" s="33"/>
      <c r="C362" s="159" t="s">
        <v>673</v>
      </c>
      <c r="D362" s="159" t="s">
        <v>133</v>
      </c>
      <c r="E362" s="157" t="s">
        <v>674</v>
      </c>
      <c r="F362" s="158" t="s">
        <v>675</v>
      </c>
      <c r="G362" s="158"/>
      <c r="H362" s="158"/>
      <c r="I362" s="158"/>
      <c r="J362" s="159" t="s">
        <v>357</v>
      </c>
      <c r="K362" s="160" t="n">
        <v>1</v>
      </c>
      <c r="L362" s="161"/>
      <c r="M362" s="161"/>
      <c r="N362" s="162" t="n">
        <f aca="false">ROUND($L$362*$K$362,2)</f>
        <v>0</v>
      </c>
      <c r="O362" s="162"/>
      <c r="P362" s="162"/>
      <c r="Q362" s="162"/>
      <c r="R362" s="158"/>
      <c r="S362" s="57"/>
      <c r="T362" s="163"/>
      <c r="U362" s="164" t="s">
        <v>40</v>
      </c>
      <c r="V362" s="34"/>
      <c r="W362" s="34"/>
      <c r="X362" s="165" t="n">
        <v>0</v>
      </c>
      <c r="Y362" s="165" t="n">
        <f aca="false">$X$362*$K$362</f>
        <v>0</v>
      </c>
      <c r="Z362" s="165" t="n">
        <v>0</v>
      </c>
      <c r="AA362" s="166" t="n">
        <f aca="false">$Z$362*$K$362</f>
        <v>0</v>
      </c>
      <c r="AR362" s="111" t="s">
        <v>676</v>
      </c>
      <c r="AT362" s="111" t="s">
        <v>133</v>
      </c>
      <c r="AU362" s="111" t="s">
        <v>19</v>
      </c>
      <c r="AY362" s="111" t="s">
        <v>132</v>
      </c>
      <c r="BE362" s="167" t="n">
        <f aca="false">IF($U$362="základní",$N$362,0)</f>
        <v>0</v>
      </c>
      <c r="BF362" s="167" t="n">
        <f aca="false">IF($U$362="snížená",$N$362,0)</f>
        <v>0</v>
      </c>
      <c r="BG362" s="167" t="n">
        <f aca="false">IF($U$362="zákl. přenesená",$N$362,0)</f>
        <v>0</v>
      </c>
      <c r="BH362" s="167" t="n">
        <f aca="false">IF($U$362="sníž. přenesená",$N$362,0)</f>
        <v>0</v>
      </c>
      <c r="BI362" s="167" t="n">
        <f aca="false">IF($U$362="nulová",$N$362,0)</f>
        <v>0</v>
      </c>
      <c r="BJ362" s="111" t="s">
        <v>19</v>
      </c>
      <c r="BK362" s="167" t="n">
        <f aca="false">ROUND($L$362*$K$362,2)</f>
        <v>0</v>
      </c>
      <c r="BL362" s="111" t="s">
        <v>676</v>
      </c>
      <c r="BM362" s="111" t="s">
        <v>677</v>
      </c>
    </row>
    <row r="363" s="143" customFormat="true" ht="37.5" hidden="false" customHeight="true" outlineLevel="0" collapsed="false">
      <c r="B363" s="144"/>
      <c r="C363" s="145"/>
      <c r="D363" s="146" t="s">
        <v>116</v>
      </c>
      <c r="E363" s="145"/>
      <c r="F363" s="145"/>
      <c r="G363" s="145"/>
      <c r="H363" s="145"/>
      <c r="I363" s="145"/>
      <c r="J363" s="145"/>
      <c r="K363" s="145"/>
      <c r="L363" s="145"/>
      <c r="M363" s="145"/>
      <c r="N363" s="147" t="n">
        <f aca="false">$BK$363</f>
        <v>0</v>
      </c>
      <c r="O363" s="147"/>
      <c r="P363" s="147"/>
      <c r="Q363" s="147"/>
      <c r="R363" s="145"/>
      <c r="S363" s="148"/>
      <c r="T363" s="149"/>
      <c r="U363" s="145"/>
      <c r="V363" s="145"/>
      <c r="W363" s="150" t="n">
        <f aca="false">SUM($W$364:$W$367)</f>
        <v>0</v>
      </c>
      <c r="X363" s="145"/>
      <c r="Y363" s="150" t="n">
        <f aca="false">SUM($Y$364:$Y$367)</f>
        <v>0</v>
      </c>
      <c r="Z363" s="145"/>
      <c r="AA363" s="151" t="n">
        <f aca="false">SUM($AA$364:$AA$367)</f>
        <v>0</v>
      </c>
      <c r="AR363" s="152" t="s">
        <v>163</v>
      </c>
      <c r="AT363" s="152" t="s">
        <v>69</v>
      </c>
      <c r="AU363" s="152" t="s">
        <v>70</v>
      </c>
      <c r="AY363" s="152" t="s">
        <v>132</v>
      </c>
      <c r="BK363" s="153" t="n">
        <f aca="false">SUM($BK$364:$BK$367)</f>
        <v>0</v>
      </c>
    </row>
    <row r="364" s="13" customFormat="true" ht="27" hidden="false" customHeight="true" outlineLevel="0" collapsed="false">
      <c r="B364" s="33"/>
      <c r="C364" s="159" t="s">
        <v>678</v>
      </c>
      <c r="D364" s="159" t="s">
        <v>133</v>
      </c>
      <c r="E364" s="157" t="s">
        <v>679</v>
      </c>
      <c r="F364" s="158" t="s">
        <v>680</v>
      </c>
      <c r="G364" s="158"/>
      <c r="H364" s="158"/>
      <c r="I364" s="158"/>
      <c r="J364" s="159"/>
      <c r="K364" s="160" t="n">
        <v>0</v>
      </c>
      <c r="L364" s="161"/>
      <c r="M364" s="161"/>
      <c r="N364" s="162" t="n">
        <f aca="false">ROUND($L$364*$K$364,2)</f>
        <v>0</v>
      </c>
      <c r="O364" s="162"/>
      <c r="P364" s="162"/>
      <c r="Q364" s="162"/>
      <c r="R364" s="158"/>
      <c r="S364" s="57"/>
      <c r="T364" s="163"/>
      <c r="U364" s="164" t="s">
        <v>40</v>
      </c>
      <c r="V364" s="34"/>
      <c r="W364" s="34"/>
      <c r="X364" s="165" t="n">
        <v>0</v>
      </c>
      <c r="Y364" s="165" t="n">
        <f aca="false">$X$364*$K$364</f>
        <v>0</v>
      </c>
      <c r="Z364" s="165" t="n">
        <v>0</v>
      </c>
      <c r="AA364" s="166" t="n">
        <f aca="false">$Z$364*$K$364</f>
        <v>0</v>
      </c>
      <c r="AR364" s="111" t="s">
        <v>138</v>
      </c>
      <c r="AT364" s="111" t="s">
        <v>133</v>
      </c>
      <c r="AU364" s="111" t="s">
        <v>19</v>
      </c>
      <c r="AY364" s="111" t="s">
        <v>132</v>
      </c>
      <c r="BE364" s="167" t="n">
        <f aca="false">IF($U$364="základní",$N$364,0)</f>
        <v>0</v>
      </c>
      <c r="BF364" s="167" t="n">
        <f aca="false">IF($U$364="snížená",$N$364,0)</f>
        <v>0</v>
      </c>
      <c r="BG364" s="167" t="n">
        <f aca="false">IF($U$364="zákl. přenesená",$N$364,0)</f>
        <v>0</v>
      </c>
      <c r="BH364" s="167" t="n">
        <f aca="false">IF($U$364="sníž. přenesená",$N$364,0)</f>
        <v>0</v>
      </c>
      <c r="BI364" s="167" t="n">
        <f aca="false">IF($U$364="nulová",$N$364,0)</f>
        <v>0</v>
      </c>
      <c r="BJ364" s="111" t="s">
        <v>19</v>
      </c>
      <c r="BK364" s="167" t="n">
        <f aca="false">ROUND($L$364*$K$364,2)</f>
        <v>0</v>
      </c>
      <c r="BL364" s="111" t="s">
        <v>138</v>
      </c>
      <c r="BM364" s="111" t="s">
        <v>681</v>
      </c>
    </row>
    <row r="365" s="13" customFormat="true" ht="39" hidden="false" customHeight="true" outlineLevel="0" collapsed="false">
      <c r="B365" s="33"/>
      <c r="C365" s="159" t="s">
        <v>682</v>
      </c>
      <c r="D365" s="159" t="s">
        <v>133</v>
      </c>
      <c r="E365" s="157" t="s">
        <v>683</v>
      </c>
      <c r="F365" s="158" t="s">
        <v>684</v>
      </c>
      <c r="G365" s="158"/>
      <c r="H365" s="158"/>
      <c r="I365" s="158"/>
      <c r="J365" s="159"/>
      <c r="K365" s="160" t="n">
        <v>0</v>
      </c>
      <c r="L365" s="161"/>
      <c r="M365" s="161"/>
      <c r="N365" s="162" t="n">
        <f aca="false">ROUND($L$365*$K$365,2)</f>
        <v>0</v>
      </c>
      <c r="O365" s="162"/>
      <c r="P365" s="162"/>
      <c r="Q365" s="162"/>
      <c r="R365" s="158"/>
      <c r="S365" s="57"/>
      <c r="T365" s="163"/>
      <c r="U365" s="164" t="s">
        <v>40</v>
      </c>
      <c r="V365" s="34"/>
      <c r="W365" s="34"/>
      <c r="X365" s="165" t="n">
        <v>0</v>
      </c>
      <c r="Y365" s="165" t="n">
        <f aca="false">$X$365*$K$365</f>
        <v>0</v>
      </c>
      <c r="Z365" s="165" t="n">
        <v>0</v>
      </c>
      <c r="AA365" s="166" t="n">
        <f aca="false">$Z$365*$K$365</f>
        <v>0</v>
      </c>
      <c r="AR365" s="111" t="s">
        <v>138</v>
      </c>
      <c r="AT365" s="111" t="s">
        <v>133</v>
      </c>
      <c r="AU365" s="111" t="s">
        <v>19</v>
      </c>
      <c r="AY365" s="111" t="s">
        <v>132</v>
      </c>
      <c r="BE365" s="167" t="n">
        <f aca="false">IF($U$365="základní",$N$365,0)</f>
        <v>0</v>
      </c>
      <c r="BF365" s="167" t="n">
        <f aca="false">IF($U$365="snížená",$N$365,0)</f>
        <v>0</v>
      </c>
      <c r="BG365" s="167" t="n">
        <f aca="false">IF($U$365="zákl. přenesená",$N$365,0)</f>
        <v>0</v>
      </c>
      <c r="BH365" s="167" t="n">
        <f aca="false">IF($U$365="sníž. přenesená",$N$365,0)</f>
        <v>0</v>
      </c>
      <c r="BI365" s="167" t="n">
        <f aca="false">IF($U$365="nulová",$N$365,0)</f>
        <v>0</v>
      </c>
      <c r="BJ365" s="111" t="s">
        <v>19</v>
      </c>
      <c r="BK365" s="167" t="n">
        <f aca="false">ROUND($L$365*$K$365,2)</f>
        <v>0</v>
      </c>
      <c r="BL365" s="111" t="s">
        <v>138</v>
      </c>
      <c r="BM365" s="111" t="s">
        <v>685</v>
      </c>
    </row>
    <row r="366" s="13" customFormat="true" ht="27" hidden="false" customHeight="true" outlineLevel="0" collapsed="false">
      <c r="B366" s="33"/>
      <c r="C366" s="159" t="s">
        <v>686</v>
      </c>
      <c r="D366" s="159" t="s">
        <v>133</v>
      </c>
      <c r="E366" s="157" t="s">
        <v>687</v>
      </c>
      <c r="F366" s="158" t="s">
        <v>688</v>
      </c>
      <c r="G366" s="158"/>
      <c r="H366" s="158"/>
      <c r="I366" s="158"/>
      <c r="J366" s="159"/>
      <c r="K366" s="160" t="n">
        <v>0</v>
      </c>
      <c r="L366" s="161"/>
      <c r="M366" s="161"/>
      <c r="N366" s="162" t="n">
        <f aca="false">ROUND($L$366*$K$366,2)</f>
        <v>0</v>
      </c>
      <c r="O366" s="162"/>
      <c r="P366" s="162"/>
      <c r="Q366" s="162"/>
      <c r="R366" s="158"/>
      <c r="S366" s="57"/>
      <c r="T366" s="163"/>
      <c r="U366" s="164" t="s">
        <v>40</v>
      </c>
      <c r="V366" s="34"/>
      <c r="W366" s="34"/>
      <c r="X366" s="165" t="n">
        <v>0</v>
      </c>
      <c r="Y366" s="165" t="n">
        <f aca="false">$X$366*$K$366</f>
        <v>0</v>
      </c>
      <c r="Z366" s="165" t="n">
        <v>0</v>
      </c>
      <c r="AA366" s="166" t="n">
        <f aca="false">$Z$366*$K$366</f>
        <v>0</v>
      </c>
      <c r="AR366" s="111" t="s">
        <v>138</v>
      </c>
      <c r="AT366" s="111" t="s">
        <v>133</v>
      </c>
      <c r="AU366" s="111" t="s">
        <v>19</v>
      </c>
      <c r="AY366" s="111" t="s">
        <v>132</v>
      </c>
      <c r="BE366" s="167" t="n">
        <f aca="false">IF($U$366="základní",$N$366,0)</f>
        <v>0</v>
      </c>
      <c r="BF366" s="167" t="n">
        <f aca="false">IF($U$366="snížená",$N$366,0)</f>
        <v>0</v>
      </c>
      <c r="BG366" s="167" t="n">
        <f aca="false">IF($U$366="zákl. přenesená",$N$366,0)</f>
        <v>0</v>
      </c>
      <c r="BH366" s="167" t="n">
        <f aca="false">IF($U$366="sníž. přenesená",$N$366,0)</f>
        <v>0</v>
      </c>
      <c r="BI366" s="167" t="n">
        <f aca="false">IF($U$366="nulová",$N$366,0)</f>
        <v>0</v>
      </c>
      <c r="BJ366" s="111" t="s">
        <v>19</v>
      </c>
      <c r="BK366" s="167" t="n">
        <f aca="false">ROUND($L$366*$K$366,2)</f>
        <v>0</v>
      </c>
      <c r="BL366" s="111" t="s">
        <v>138</v>
      </c>
      <c r="BM366" s="111" t="s">
        <v>689</v>
      </c>
    </row>
    <row r="367" s="13" customFormat="true" ht="27" hidden="false" customHeight="true" outlineLevel="0" collapsed="false">
      <c r="B367" s="33"/>
      <c r="C367" s="159" t="s">
        <v>690</v>
      </c>
      <c r="D367" s="159" t="s">
        <v>133</v>
      </c>
      <c r="E367" s="157" t="s">
        <v>691</v>
      </c>
      <c r="F367" s="158" t="s">
        <v>692</v>
      </c>
      <c r="G367" s="158"/>
      <c r="H367" s="158"/>
      <c r="I367" s="158"/>
      <c r="J367" s="159"/>
      <c r="K367" s="160" t="n">
        <v>0</v>
      </c>
      <c r="L367" s="161"/>
      <c r="M367" s="161"/>
      <c r="N367" s="162" t="n">
        <f aca="false">ROUND($L$367*$K$367,2)</f>
        <v>0</v>
      </c>
      <c r="O367" s="162"/>
      <c r="P367" s="162"/>
      <c r="Q367" s="162"/>
      <c r="R367" s="158"/>
      <c r="S367" s="57"/>
      <c r="T367" s="163"/>
      <c r="U367" s="195" t="s">
        <v>40</v>
      </c>
      <c r="V367" s="196"/>
      <c r="W367" s="196"/>
      <c r="X367" s="197" t="n">
        <v>0</v>
      </c>
      <c r="Y367" s="197" t="n">
        <f aca="false">$X$367*$K$367</f>
        <v>0</v>
      </c>
      <c r="Z367" s="197" t="n">
        <v>0</v>
      </c>
      <c r="AA367" s="198" t="n">
        <f aca="false">$Z$367*$K$367</f>
        <v>0</v>
      </c>
      <c r="AR367" s="111" t="s">
        <v>138</v>
      </c>
      <c r="AT367" s="111" t="s">
        <v>133</v>
      </c>
      <c r="AU367" s="111" t="s">
        <v>19</v>
      </c>
      <c r="AY367" s="111" t="s">
        <v>132</v>
      </c>
      <c r="BE367" s="167" t="n">
        <f aca="false">IF($U$367="základní",$N$367,0)</f>
        <v>0</v>
      </c>
      <c r="BF367" s="167" t="n">
        <f aca="false">IF($U$367="snížená",$N$367,0)</f>
        <v>0</v>
      </c>
      <c r="BG367" s="167" t="n">
        <f aca="false">IF($U$367="zákl. přenesená",$N$367,0)</f>
        <v>0</v>
      </c>
      <c r="BH367" s="167" t="n">
        <f aca="false">IF($U$367="sníž. přenesená",$N$367,0)</f>
        <v>0</v>
      </c>
      <c r="BI367" s="167" t="n">
        <f aca="false">IF($U$367="nulová",$N$367,0)</f>
        <v>0</v>
      </c>
      <c r="BJ367" s="111" t="s">
        <v>19</v>
      </c>
      <c r="BK367" s="167" t="n">
        <f aca="false">ROUND($L$367*$K$367,2)</f>
        <v>0</v>
      </c>
      <c r="BL367" s="111" t="s">
        <v>138</v>
      </c>
      <c r="BM367" s="111" t="s">
        <v>693</v>
      </c>
    </row>
    <row r="368" s="13" customFormat="true" ht="7.5" hidden="false" customHeight="true" outlineLevel="0" collapsed="false">
      <c r="B368" s="52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7"/>
    </row>
    <row r="3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C80:R80"/>
    <mergeCell ref="F82:Q82"/>
    <mergeCell ref="F83:Q83"/>
    <mergeCell ref="M85:P85"/>
    <mergeCell ref="M87:Q87"/>
    <mergeCell ref="F90:I90"/>
    <mergeCell ref="L90:M90"/>
    <mergeCell ref="N90:Q90"/>
    <mergeCell ref="N91:Q91"/>
    <mergeCell ref="N92:Q92"/>
    <mergeCell ref="N93:Q93"/>
    <mergeCell ref="F94:I94"/>
    <mergeCell ref="L94:M94"/>
    <mergeCell ref="N94:Q94"/>
    <mergeCell ref="F95:I95"/>
    <mergeCell ref="F96:I96"/>
    <mergeCell ref="L96:M96"/>
    <mergeCell ref="N96:Q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F106:I106"/>
    <mergeCell ref="F107:I107"/>
    <mergeCell ref="N108:Q108"/>
    <mergeCell ref="F109:I109"/>
    <mergeCell ref="L109:M109"/>
    <mergeCell ref="N109:Q109"/>
    <mergeCell ref="F110:I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R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N286:Q286"/>
    <mergeCell ref="F287:I287"/>
    <mergeCell ref="L287:M287"/>
    <mergeCell ref="N287:Q287"/>
    <mergeCell ref="N288:Q288"/>
    <mergeCell ref="N289:Q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N302:Q302"/>
    <mergeCell ref="F303:I303"/>
    <mergeCell ref="L303:M303"/>
    <mergeCell ref="N303:Q303"/>
    <mergeCell ref="F304:I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F337:I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N343:Q343"/>
    <mergeCell ref="F344:I344"/>
    <mergeCell ref="L344:M344"/>
    <mergeCell ref="N344:Q344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hyperlinks>
    <hyperlink ref="F1" location="C2" display="1) Krycí list soupisu"/>
    <hyperlink ref="H1" location="C49" display="2) Rekapitulace"/>
    <hyperlink ref="L1" location="C9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Ba - Obec Olší u Tišnova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69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0.08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 t="s">
        <v>28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9</v>
      </c>
      <c r="F13" s="34"/>
      <c r="G13" s="34"/>
      <c r="H13" s="34"/>
      <c r="I13" s="34"/>
      <c r="J13" s="34"/>
      <c r="K13" s="34"/>
      <c r="L13" s="34"/>
      <c r="M13" s="26" t="s">
        <v>30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30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4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5</v>
      </c>
      <c r="F19" s="34"/>
      <c r="G19" s="34"/>
      <c r="H19" s="34"/>
      <c r="I19" s="34"/>
      <c r="J19" s="34"/>
      <c r="K19" s="34"/>
      <c r="L19" s="34"/>
      <c r="M19" s="26" t="s">
        <v>30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71:$BE$74)</f>
        <v>0</v>
      </c>
      <c r="I27" s="118"/>
      <c r="J27" s="118"/>
      <c r="K27" s="34"/>
      <c r="L27" s="34"/>
      <c r="M27" s="118" t="n">
        <f aca="false">SUM($BE$71:$BE$74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71:$BF$74)</f>
        <v>0</v>
      </c>
      <c r="I28" s="118"/>
      <c r="J28" s="118"/>
      <c r="K28" s="34"/>
      <c r="L28" s="34"/>
      <c r="M28" s="118" t="n">
        <f aca="false">SUM($BF$71:$BF$74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71:$BG$74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71:$BH$74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71:$BI$74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Ba - Obec Olší u Tišnova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2 - Zateplení kulturního domu a pohostinství v obci Olší - dokončení - FINANČNÍ REZERV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0.08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Obec Olší,Olší 28, 592 61</v>
      </c>
      <c r="G46" s="34"/>
      <c r="H46" s="34"/>
      <c r="I46" s="34"/>
      <c r="J46" s="34"/>
      <c r="K46" s="26" t="s">
        <v>33</v>
      </c>
      <c r="L46" s="34"/>
      <c r="M46" s="65" t="str">
        <f aca="false">$E$19</f>
        <v>Jiří Vrbka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1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1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2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3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94</v>
      </c>
    </row>
    <row r="52" s="89" customFormat="true" ht="25.5" hidden="false" customHeight="true" outlineLevel="0" collapsed="false">
      <c r="B52" s="124"/>
      <c r="C52" s="125"/>
      <c r="D52" s="125" t="s">
        <v>695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69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3,2)</f>
        <v>0</v>
      </c>
      <c r="O53" s="131"/>
      <c r="P53" s="131"/>
      <c r="Q53" s="131"/>
      <c r="R53" s="132"/>
      <c r="T53" s="130"/>
      <c r="U53" s="130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117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6</v>
      </c>
      <c r="D62" s="34"/>
      <c r="E62" s="34"/>
      <c r="F62" s="108" t="str">
        <f aca="false">$F$6</f>
        <v>Ba - Obec Olší u Tišnova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87</v>
      </c>
      <c r="D63" s="34"/>
      <c r="E63" s="34"/>
      <c r="F63" s="25" t="str">
        <f aca="false">$F$7</f>
        <v>2 - Zateplení kulturního domu a pohostinství v obci Olší - dokončení - FINANČNÍ REZERVA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 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20.08.2014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6</v>
      </c>
      <c r="D67" s="34"/>
      <c r="E67" s="34"/>
      <c r="F67" s="27" t="str">
        <f aca="false">$E$13</f>
        <v>Obec Olší,Olší 28, 592 61</v>
      </c>
      <c r="G67" s="34"/>
      <c r="H67" s="34"/>
      <c r="I67" s="34"/>
      <c r="J67" s="34"/>
      <c r="K67" s="26" t="s">
        <v>33</v>
      </c>
      <c r="L67" s="34"/>
      <c r="M67" s="65" t="str">
        <f aca="false">$E$19</f>
        <v>Jiří Vrbka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31</v>
      </c>
      <c r="D68" s="34"/>
      <c r="E68" s="34"/>
      <c r="F68" s="27" t="str">
        <f aca="false">IF($E$16="","",$E$16)</f>
        <v>Vyplň údaj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3" customFormat="true" ht="30" hidden="false" customHeight="true" outlineLevel="0" collapsed="false">
      <c r="B70" s="134"/>
      <c r="C70" s="135" t="s">
        <v>118</v>
      </c>
      <c r="D70" s="136" t="s">
        <v>55</v>
      </c>
      <c r="E70" s="136" t="s">
        <v>51</v>
      </c>
      <c r="F70" s="136" t="s">
        <v>119</v>
      </c>
      <c r="G70" s="136"/>
      <c r="H70" s="136"/>
      <c r="I70" s="136"/>
      <c r="J70" s="136" t="s">
        <v>120</v>
      </c>
      <c r="K70" s="136" t="s">
        <v>121</v>
      </c>
      <c r="L70" s="136" t="s">
        <v>122</v>
      </c>
      <c r="M70" s="136"/>
      <c r="N70" s="136" t="s">
        <v>123</v>
      </c>
      <c r="O70" s="136"/>
      <c r="P70" s="136"/>
      <c r="Q70" s="136"/>
      <c r="R70" s="137" t="s">
        <v>124</v>
      </c>
      <c r="S70" s="138"/>
      <c r="T70" s="75" t="s">
        <v>125</v>
      </c>
      <c r="U70" s="76" t="s">
        <v>39</v>
      </c>
      <c r="V70" s="76" t="s">
        <v>126</v>
      </c>
      <c r="W70" s="76" t="s">
        <v>127</v>
      </c>
      <c r="X70" s="76" t="s">
        <v>128</v>
      </c>
      <c r="Y70" s="76" t="s">
        <v>129</v>
      </c>
      <c r="Z70" s="76" t="s">
        <v>130</v>
      </c>
      <c r="AA70" s="77" t="s">
        <v>131</v>
      </c>
    </row>
    <row r="71" s="13" customFormat="true" ht="30" hidden="false" customHeight="true" outlineLevel="0" collapsed="false">
      <c r="B71" s="33"/>
      <c r="C71" s="82" t="s">
        <v>93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39" t="n">
        <f aca="false">$BK$71</f>
        <v>0</v>
      </c>
      <c r="O71" s="139"/>
      <c r="P71" s="139"/>
      <c r="Q71" s="139"/>
      <c r="R71" s="34"/>
      <c r="S71" s="57"/>
      <c r="T71" s="79"/>
      <c r="U71" s="80"/>
      <c r="V71" s="80"/>
      <c r="W71" s="140" t="n">
        <f aca="false">$W$72</f>
        <v>0</v>
      </c>
      <c r="X71" s="80"/>
      <c r="Y71" s="140" t="n">
        <f aca="false">$Y$72</f>
        <v>0</v>
      </c>
      <c r="Z71" s="80"/>
      <c r="AA71" s="141" t="n">
        <f aca="false">$AA$72</f>
        <v>0</v>
      </c>
      <c r="AT71" s="13" t="s">
        <v>69</v>
      </c>
      <c r="AU71" s="13" t="s">
        <v>94</v>
      </c>
      <c r="BK71" s="142" t="n">
        <f aca="false">$BK$72</f>
        <v>0</v>
      </c>
    </row>
    <row r="72" s="143" customFormat="true" ht="37.5" hidden="false" customHeight="true" outlineLevel="0" collapsed="false">
      <c r="B72" s="144"/>
      <c r="C72" s="145"/>
      <c r="D72" s="146" t="s">
        <v>695</v>
      </c>
      <c r="E72" s="145"/>
      <c r="F72" s="145"/>
      <c r="G72" s="145"/>
      <c r="H72" s="145"/>
      <c r="I72" s="145"/>
      <c r="J72" s="145"/>
      <c r="K72" s="145"/>
      <c r="L72" s="145"/>
      <c r="M72" s="145"/>
      <c r="N72" s="147" t="n">
        <f aca="false">$BK$72</f>
        <v>0</v>
      </c>
      <c r="O72" s="147"/>
      <c r="P72" s="147"/>
      <c r="Q72" s="147"/>
      <c r="R72" s="145"/>
      <c r="S72" s="148"/>
      <c r="T72" s="149"/>
      <c r="U72" s="145"/>
      <c r="V72" s="145"/>
      <c r="W72" s="150" t="n">
        <f aca="false">$W$73</f>
        <v>0</v>
      </c>
      <c r="X72" s="145"/>
      <c r="Y72" s="150" t="n">
        <f aca="false">$Y$73</f>
        <v>0</v>
      </c>
      <c r="Z72" s="145"/>
      <c r="AA72" s="151" t="n">
        <f aca="false">$AA$73</f>
        <v>0</v>
      </c>
      <c r="AR72" s="152" t="s">
        <v>138</v>
      </c>
      <c r="AT72" s="152" t="s">
        <v>69</v>
      </c>
      <c r="AU72" s="152" t="s">
        <v>70</v>
      </c>
      <c r="AY72" s="152" t="s">
        <v>132</v>
      </c>
      <c r="BK72" s="153" t="n">
        <f aca="false">$BK$73</f>
        <v>0</v>
      </c>
    </row>
    <row r="73" s="143" customFormat="true" ht="21" hidden="false" customHeight="true" outlineLevel="0" collapsed="false">
      <c r="B73" s="144"/>
      <c r="C73" s="145"/>
      <c r="D73" s="154" t="s">
        <v>696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55" t="n">
        <f aca="false">$BK$73</f>
        <v>0</v>
      </c>
      <c r="O73" s="155"/>
      <c r="P73" s="155"/>
      <c r="Q73" s="155"/>
      <c r="R73" s="145"/>
      <c r="S73" s="148"/>
      <c r="T73" s="149"/>
      <c r="U73" s="145"/>
      <c r="V73" s="145"/>
      <c r="W73" s="150" t="n">
        <f aca="false">$W$74</f>
        <v>0</v>
      </c>
      <c r="X73" s="145"/>
      <c r="Y73" s="150" t="n">
        <f aca="false">$Y$74</f>
        <v>0</v>
      </c>
      <c r="Z73" s="145"/>
      <c r="AA73" s="151" t="n">
        <f aca="false">$AA$74</f>
        <v>0</v>
      </c>
      <c r="AR73" s="152" t="s">
        <v>138</v>
      </c>
      <c r="AT73" s="152" t="s">
        <v>69</v>
      </c>
      <c r="AU73" s="152" t="s">
        <v>19</v>
      </c>
      <c r="AY73" s="152" t="s">
        <v>132</v>
      </c>
      <c r="BK73" s="153" t="n">
        <f aca="false">$BK$74</f>
        <v>0</v>
      </c>
    </row>
    <row r="74" s="13" customFormat="true" ht="15.75" hidden="false" customHeight="true" outlineLevel="0" collapsed="false">
      <c r="B74" s="33"/>
      <c r="C74" s="156" t="s">
        <v>19</v>
      </c>
      <c r="D74" s="156" t="s">
        <v>133</v>
      </c>
      <c r="E74" s="157" t="s">
        <v>697</v>
      </c>
      <c r="F74" s="158" t="s">
        <v>698</v>
      </c>
      <c r="G74" s="158"/>
      <c r="H74" s="158"/>
      <c r="I74" s="158"/>
      <c r="J74" s="159" t="s">
        <v>541</v>
      </c>
      <c r="K74" s="194"/>
      <c r="L74" s="161"/>
      <c r="M74" s="161"/>
      <c r="N74" s="162" t="n">
        <f aca="false">ROUND($L$74*$K$74,2)</f>
        <v>0</v>
      </c>
      <c r="O74" s="162"/>
      <c r="P74" s="162"/>
      <c r="Q74" s="162"/>
      <c r="R74" s="158"/>
      <c r="S74" s="57"/>
      <c r="T74" s="163"/>
      <c r="U74" s="195" t="s">
        <v>40</v>
      </c>
      <c r="V74" s="196"/>
      <c r="W74" s="196"/>
      <c r="X74" s="197" t="n">
        <v>0</v>
      </c>
      <c r="Y74" s="197" t="n">
        <f aca="false">$X$74*$K$74</f>
        <v>0</v>
      </c>
      <c r="Z74" s="197" t="n">
        <v>0</v>
      </c>
      <c r="AA74" s="198" t="n">
        <f aca="false">$Z$74*$K$74</f>
        <v>0</v>
      </c>
      <c r="AR74" s="111" t="s">
        <v>699</v>
      </c>
      <c r="AT74" s="111" t="s">
        <v>133</v>
      </c>
      <c r="AU74" s="111" t="s">
        <v>78</v>
      </c>
      <c r="AY74" s="13" t="s">
        <v>132</v>
      </c>
      <c r="BE74" s="167" t="n">
        <f aca="false">IF($U$74="základní",$N$74,0)</f>
        <v>0</v>
      </c>
      <c r="BF74" s="167" t="n">
        <f aca="false">IF($U$74="snížená",$N$74,0)</f>
        <v>0</v>
      </c>
      <c r="BG74" s="167" t="n">
        <f aca="false">IF($U$74="zákl. přenesená",$N$74,0)</f>
        <v>0</v>
      </c>
      <c r="BH74" s="167" t="n">
        <f aca="false">IF($U$74="sníž. přenesená",$N$74,0)</f>
        <v>0</v>
      </c>
      <c r="BI74" s="167" t="n">
        <f aca="false">IF($U$74="nulová",$N$74,0)</f>
        <v>0</v>
      </c>
      <c r="BJ74" s="111" t="s">
        <v>19</v>
      </c>
      <c r="BK74" s="167" t="n">
        <f aca="false">ROUND($L$74*$K$74,2)</f>
        <v>0</v>
      </c>
      <c r="BL74" s="111" t="s">
        <v>699</v>
      </c>
      <c r="BM74" s="111" t="s">
        <v>700</v>
      </c>
    </row>
    <row r="75" s="13" customFormat="true" ht="7.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7"/>
    </row>
    <row r="3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YROBA F</cp:lastModifiedBy>
  <dcterms:modified xsi:type="dcterms:W3CDTF">2014-08-20T04:26:12Z</dcterms:modified>
  <cp:revision>0</cp:revision>
  <dc:subject/>
  <dc:title/>
</cp:coreProperties>
</file>