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0 Naklady" sheetId="6" state="visible" r:id="rId7"/>
    <sheet name="Rekapitulace Objekt 1" sheetId="7" state="visible" r:id="rId8"/>
    <sheet name="1 01.1 Pol" sheetId="8" state="visible" r:id="rId9"/>
    <sheet name="1 01.2 Pol" sheetId="9" state="visible" r:id="rId10"/>
    <sheet name="1 01.3 Pol" sheetId="10" state="visible" r:id="rId11"/>
    <sheet name="Rekapitulace Objekt 2" sheetId="11" state="visible" r:id="rId12"/>
    <sheet name="2 02.1 Pol" sheetId="12" state="visible" r:id="rId13"/>
    <sheet name="2 02.2 Pol" sheetId="13" state="visible" r:id="rId14"/>
    <sheet name="Rekapitulace Objekt 3" sheetId="14" state="visible" r:id="rId15"/>
    <sheet name="3 03 Pol" sheetId="15" state="visible" r:id="rId16"/>
    <sheet name="Rekapitulace Objekt 4" sheetId="16" state="visible" r:id="rId17"/>
    <sheet name="4 4 Pol" sheetId="17" state="visible" r:id="rId18"/>
  </sheets>
  <externalReferences>
    <externalReference r:id="rId19"/>
  </externalReferences>
  <definedNames>
    <definedName function="false" hidden="false" localSheetId="5" name="_xlnm.Print_Area" vbProcedure="false">'00 00 Naklady'!$A$1:$I$34</definedName>
    <definedName function="false" hidden="false" localSheetId="7" name="_xlnm.Print_Area" vbProcedure="false">'1 01.1 Pol'!$A$1:$I$226</definedName>
    <definedName function="false" hidden="false" localSheetId="8" name="_xlnm.Print_Area" vbProcedure="false">'1 01.2 Pol'!$A$1:$I$101</definedName>
    <definedName function="false" hidden="false" localSheetId="9" name="_xlnm.Print_Area" vbProcedure="false">'1 01.3 Pol'!$A$1:$I$164</definedName>
    <definedName function="false" hidden="false" localSheetId="11" name="_xlnm.Print_Area" vbProcedure="false">'2 02.1 Pol'!$A$1:$I$241</definedName>
    <definedName function="false" hidden="false" localSheetId="12" name="_xlnm.Print_Area" vbProcedure="false">'2 02.2 Pol'!$A$1:$I$101</definedName>
    <definedName function="false" hidden="false" localSheetId="14" name="_xlnm.Print_Area" vbProcedure="false">'3 03 Pol'!$A$1:$I$11</definedName>
    <definedName function="false" hidden="false" localSheetId="16" name="_xlnm.Print_Area" vbProcedure="false">'4 4 Pol'!$A$1:$I$298</definedName>
    <definedName function="false" hidden="false" localSheetId="4" name="_xlnm.Print_Area" vbProcedure="false">'Rekapitulace Objekt 00'!$A$1:$H$25</definedName>
    <definedName function="false" hidden="false" localSheetId="6" name="_xlnm.Print_Area" vbProcedure="false">'Rekapitulace Objekt 1'!$A$1:$H$50</definedName>
    <definedName function="false" hidden="false" localSheetId="10" name="_xlnm.Print_Area" vbProcedure="false">'Rekapitulace Objekt 2'!$A$1:$H$38</definedName>
    <definedName function="false" hidden="false" localSheetId="13" name="_xlnm.Print_Area" vbProcedure="false">'Rekapitulace Objekt 3'!$A$1:$H$24</definedName>
    <definedName function="false" hidden="false" localSheetId="15" name="_xlnm.Print_Area" vbProcedure="false">'Rekapitulace Objekt 4'!$A$1:$H$33</definedName>
    <definedName function="false" hidden="false" localSheetId="1" name="_xlnm.Print_Area" vbProcedure="false">Stavba!$A$1:$J$55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29</definedName>
    <definedName function="false" hidden="false" localSheetId="1" name="CisloStavby" vbProcedure="false">Stavba!$D$5</definedName>
    <definedName function="false" hidden="false" localSheetId="1" name="dadresa" vbProcedure="false">#REF!</definedName>
    <definedName function="false" hidden="false" localSheetId="1" name="DIČ" vbProcedure="false">#REF!</definedName>
    <definedName function="false" hidden="false" localSheetId="1" name="dmisto" vbProcedure="false">#REF!</definedName>
    <definedName function="false" hidden="false" localSheetId="1" name="dpsc" vbProcedure="false">#REF!</definedName>
    <definedName function="false" hidden="false" localSheetId="1" name="IČO" vbProcedure="false">#REF!</definedName>
    <definedName function="false" hidden="false" localSheetId="1" name="NazevObjektu" vbProcedure="false">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#REF!</definedName>
    <definedName function="false" hidden="false" localSheetId="1" name="odic" vbProcedure="false">#REF!</definedName>
    <definedName function="false" hidden="false" localSheetId="1" name="oico" vbProcedure="false">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#REF!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02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</t>
  </si>
  <si>
    <t xml:space="preserve">Technická a dopravní infrastruktura v lokalitě Sever - I. etapa</t>
  </si>
  <si>
    <t xml:space="preserve">Zadavatel : </t>
  </si>
  <si>
    <t xml:space="preserve">Obec Olší</t>
  </si>
  <si>
    <t xml:space="preserve">IČO :</t>
  </si>
  <si>
    <t xml:space="preserve">00294977</t>
  </si>
  <si>
    <t xml:space="preserve">28</t>
  </si>
  <si>
    <t xml:space="preserve">DIČ :</t>
  </si>
  <si>
    <t xml:space="preserve">59261</t>
  </si>
  <si>
    <t xml:space="preserve">Olší</t>
  </si>
  <si>
    <t xml:space="preserve">Projektant : </t>
  </si>
  <si>
    <t xml:space="preserve">ODEHNAL PROJEKT s.r.o.</t>
  </si>
  <si>
    <t xml:space="preserve">02764750</t>
  </si>
  <si>
    <t xml:space="preserve">9. května 1179/11</t>
  </si>
  <si>
    <t xml:space="preserve">67801</t>
  </si>
  <si>
    <t xml:space="preserve">Blansko-Blansko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=</t>
  </si>
  <si>
    <t xml:space="preserve">Stavební objekt</t>
  </si>
  <si>
    <t xml:space="preserve">SO 01 Vodovod</t>
  </si>
  <si>
    <t xml:space="preserve">2</t>
  </si>
  <si>
    <t xml:space="preserve">SO 02 Kanalizace</t>
  </si>
  <si>
    <t xml:space="preserve">3</t>
  </si>
  <si>
    <t xml:space="preserve">SO 03 Rozvody VO</t>
  </si>
  <si>
    <t xml:space="preserve">4</t>
  </si>
  <si>
    <t xml:space="preserve">SO 100 (04) Komunikace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Zemní práce</t>
  </si>
  <si>
    <t xml:space="preserve">Základy a zvláštní zakládání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16/ I</t>
  </si>
  <si>
    <t xml:space="preserve">POL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1000T</t>
  </si>
  <si>
    <t xml:space="preserve">Dokumentace ke kolaudaci</t>
  </si>
  <si>
    <t xml:space="preserve">Vlastní</t>
  </si>
  <si>
    <t xml:space="preserve">Celkem za objekt</t>
  </si>
  <si>
    <t xml:space="preserve">STA</t>
  </si>
  <si>
    <t xml:space="preserve">01.1</t>
  </si>
  <si>
    <t xml:space="preserve">SO 01.1 Vodovodní řad</t>
  </si>
  <si>
    <t xml:space="preserve">01.2</t>
  </si>
  <si>
    <t xml:space="preserve">SO 01.2 Vodovodní přípojky</t>
  </si>
  <si>
    <t xml:space="preserve">01.3</t>
  </si>
  <si>
    <t xml:space="preserve">SO 01.3 Přeložka vodovodní přípojky</t>
  </si>
  <si>
    <t xml:space="preserve">Položkový soupis prací a dodávek</t>
  </si>
  <si>
    <t xml:space="preserve">112 10 Kácení stromů</t>
  </si>
  <si>
    <t xml:space="preserve">s odřezáním kmene a odvětvením, včetně případného odklizení kmene a větví na oddělené hromady na vzdálenost do 50 m nebo s naložením na dopravní prostředek,</t>
  </si>
  <si>
    <t xml:space="preserve">SPX</t>
  </si>
  <si>
    <t xml:space="preserve">112 10-1 listnatých</t>
  </si>
  <si>
    <t xml:space="preserve">112101101R00</t>
  </si>
  <si>
    <t xml:space="preserve">...o průměru kmene přes 100 do 300 mm</t>
  </si>
  <si>
    <t xml:space="preserve">kus</t>
  </si>
  <si>
    <t xml:space="preserve">800-1</t>
  </si>
  <si>
    <t xml:space="preserve">u silnice : 4</t>
  </si>
  <si>
    <t xml:space="preserve">112 20-11 Odstranění pařezů pod úrovní terénu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2 20-111 vykopáním</t>
  </si>
  <si>
    <t xml:space="preserve">112201101R00</t>
  </si>
  <si>
    <t xml:space="preserve">...o průměru přes 100 do 300 mm</t>
  </si>
  <si>
    <t xml:space="preserve">121 10-11 Sejmutí ornice</t>
  </si>
  <si>
    <t xml:space="preserve">nebo lesní půdy, s vodorovným přemístěním na hromady v místě upotřebení nebo na dočasné či trvalé skládky se složením</t>
  </si>
  <si>
    <t xml:space="preserve">121101100R00</t>
  </si>
  <si>
    <t xml:space="preserve">...s přemístěním na vzdálenost do 50 m</t>
  </si>
  <si>
    <t xml:space="preserve">m3</t>
  </si>
  <si>
    <t xml:space="preserve">st. 0-25, bez odvozu : 25*0,8*0,2</t>
  </si>
  <si>
    <t xml:space="preserve">130 00 Příplatek k cenám za ztížené vykopávky</t>
  </si>
  <si>
    <t xml:space="preserve">Příplatek k cenám hloubených vykopávek za ztížení vykopávky v blízkosti podzemního vedení nebo výbušnin pro jakoukoliv třídu horniny.</t>
  </si>
  <si>
    <t xml:space="preserve">130001101R00</t>
  </si>
  <si>
    <t xml:space="preserve">...v horninách jakékoliv třídy</t>
  </si>
  <si>
    <t xml:space="preserve">v blízkosti IS : 4*0,8*1*1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50%, výpočet program : 182,5*0,8*0,5</t>
  </si>
  <si>
    <t xml:space="preserve">odpočet ruční výkop : -0,6</t>
  </si>
  <si>
    <t xml:space="preserve">rozšíření v místě pažení : 29*0,1*0,5</t>
  </si>
  <si>
    <t xml:space="preserve">132201219R00</t>
  </si>
  <si>
    <t xml:space="preserve">...příplatek za lepivost, v hornině 3,  </t>
  </si>
  <si>
    <t xml:space="preserve">20% : 73,85*0,2</t>
  </si>
  <si>
    <t xml:space="preserve">132301211R00</t>
  </si>
  <si>
    <t xml:space="preserve">...do 100 m3, v hornině 4, hloubení strojně </t>
  </si>
  <si>
    <t xml:space="preserve">odpočet ruční výkop : -0,2</t>
  </si>
  <si>
    <t xml:space="preserve">132301219R00</t>
  </si>
  <si>
    <t xml:space="preserve">...příplatek za lepivost, v hornině 4,  </t>
  </si>
  <si>
    <t xml:space="preserve">20% : 74,25*0,2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křížení s IS : 3*0,8*0,5*0,5</t>
  </si>
  <si>
    <t xml:space="preserve">139601103R00</t>
  </si>
  <si>
    <t xml:space="preserve">...v hornině 4</t>
  </si>
  <si>
    <t xml:space="preserve">v místě napojení : 1*0,8*0,5*0,5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m2</t>
  </si>
  <si>
    <t xml:space="preserve">rýha hl. nad 1,5m : 29*2</t>
  </si>
  <si>
    <t xml:space="preserve">151 11 Odstranění pažení a rozepření rýh</t>
  </si>
  <si>
    <t xml:space="preserve">pro podzemní vedení s uložením materiálu na vzdálenost do 3 m od kraje výkopu,</t>
  </si>
  <si>
    <t xml:space="preserve">151101111R00</t>
  </si>
  <si>
    <t xml:space="preserve">...příložné , hloubky do 2 m</t>
  </si>
  <si>
    <t xml:space="preserve">161 10-11 Svislé přemístění výkopku</t>
  </si>
  <si>
    <t xml:space="preserve">bez naložení do dopravní nádoby, ale s vyprázdněním dopravní nádoby na hromadu nebo na dopravní prostředek,</t>
  </si>
  <si>
    <t xml:space="preserve">161101101R00</t>
  </si>
  <si>
    <t xml:space="preserve">...z horniny 1 až 4, při hloubce výkopu přes 1 do 2,5 m</t>
  </si>
  <si>
    <t xml:space="preserve">50% : (73,85+74,25+0,6+0,2)*0,5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301101R00</t>
  </si>
  <si>
    <t xml:space="preserve">...z horniny 1 až 4, na vzdálenost přes 50  do 500 m</t>
  </si>
  <si>
    <t xml:space="preserve">zpětný zásyp, uložení na mezideponii : 108,48*2</t>
  </si>
  <si>
    <t xml:space="preserve">162701105R00</t>
  </si>
  <si>
    <t xml:space="preserve">...z horniny 1 až 4, na vzdálenost přes 9 000  do 10 000 m</t>
  </si>
  <si>
    <t xml:space="preserve">výkopek celkem : 73,85+74,25+0,6+0,2+2,9</t>
  </si>
  <si>
    <t xml:space="preserve">odpočet zpětný zásyp : -(216,96/2)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20 km : 43,32*10</t>
  </si>
  <si>
    <t xml:space="preserve">162 40 Vodorovné přemístění větví, kmenů, nebo pařezů</t>
  </si>
  <si>
    <t xml:space="preserve"> s naložením, složením a dopravou,</t>
  </si>
  <si>
    <t xml:space="preserve">162301401R00</t>
  </si>
  <si>
    <t xml:space="preserve">...větví stromů listnatých, průměru kmene přes 100 do 300 mm, na vzdálenost do 5 000 m</t>
  </si>
  <si>
    <t xml:space="preserve">20</t>
  </si>
  <si>
    <t xml:space="preserve">162301411R00</t>
  </si>
  <si>
    <t xml:space="preserve">...kmenů stromů listnatých, průměru kmene přes 100 do 300 mm, na vzdálenost do 5 000 m</t>
  </si>
  <si>
    <t xml:space="preserve">162301421R00</t>
  </si>
  <si>
    <t xml:space="preserve">...pařezů, průměru kmene přes 100 do 300 mm, na vzdálenost do 5 000 m</t>
  </si>
  <si>
    <t xml:space="preserve">167 10 Nakládání, skládání, překládání neulehlého výkopku</t>
  </si>
  <si>
    <t xml:space="preserve">167 10-1 nakládání výkopku</t>
  </si>
  <si>
    <t xml:space="preserve">167101102R00</t>
  </si>
  <si>
    <t xml:space="preserve">...přes 100 m3, z horniny 1 až 4</t>
  </si>
  <si>
    <t xml:space="preserve">zpětný zásyp, uložení na mezideponii : 108,48</t>
  </si>
  <si>
    <t xml:space="preserve">174 10-11 Zásyp sypaninou se zhutněním</t>
  </si>
  <si>
    <t xml:space="preserve">z jakékoliv horniny s uložením výkopku po vrstvách,</t>
  </si>
  <si>
    <t xml:space="preserve">174101101R00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výkopek : 108,48</t>
  </si>
  <si>
    <t xml:space="preserve">175 10-11 Obsyp potrubí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175101101RT2</t>
  </si>
  <si>
    <t xml:space="preserve">...bez prohození sypaniny</t>
  </si>
  <si>
    <t xml:space="preserve">(113,8*0,147)+(18,7*0,166)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03R00</t>
  </si>
  <si>
    <t xml:space="preserve">...v souvislé ploše do 500 m2, tloušťka vrstvy přes 150 do 200 mm</t>
  </si>
  <si>
    <t xml:space="preserve">st. 0-25 : 25*0,8</t>
  </si>
  <si>
    <t xml:space="preserve">199 Poplatky za skládku</t>
  </si>
  <si>
    <t xml:space="preserve">199000002R00</t>
  </si>
  <si>
    <t xml:space="preserve">...horniny 1- 4</t>
  </si>
  <si>
    <t xml:space="preserve">zemina : 43,32</t>
  </si>
  <si>
    <t xml:space="preserve">180 40 Založení trávníku s dodáním osiva</t>
  </si>
  <si>
    <t xml:space="preserve">180400010RA0</t>
  </si>
  <si>
    <t xml:space="preserve">...lučního, v rovině</t>
  </si>
  <si>
    <t xml:space="preserve">AP-HSV</t>
  </si>
  <si>
    <t xml:space="preserve">Včetně prvního pokosení, naložení odpadu a odvezení do 20 km, se složením.</t>
  </si>
  <si>
    <t xml:space="preserve">manipulační pruh : 25*3</t>
  </si>
  <si>
    <t xml:space="preserve">451 Lože pod potrubí, stoky a drobné objekty</t>
  </si>
  <si>
    <t xml:space="preserve">v otevřeném výkopu,</t>
  </si>
  <si>
    <t xml:space="preserve">451572111RK1</t>
  </si>
  <si>
    <t xml:space="preserve">...z kameniva drobného těženého 0÷4 mm</t>
  </si>
  <si>
    <t xml:space="preserve">827-1</t>
  </si>
  <si>
    <t xml:space="preserve">viz. vzorové uložení : (113,8*0,8*0,1)+(18,7*0,9*0,1)</t>
  </si>
  <si>
    <t xml:space="preserve">452 31 Podkladní a zajišťovací konstrukce z betonu</t>
  </si>
  <si>
    <t xml:space="preserve">z cementu portlandského nebo struskoportlandského, v otevřeném výkopu,</t>
  </si>
  <si>
    <t xml:space="preserve">452313141R00</t>
  </si>
  <si>
    <t xml:space="preserve">...bloky pro potrubí , z betonu prostého C 16/20</t>
  </si>
  <si>
    <t xml:space="preserve">bloky pod armatury : 12*0,018</t>
  </si>
  <si>
    <t xml:space="preserve">452 35 Bednění podkladních a zajišťovacích konstrukcí</t>
  </si>
  <si>
    <t xml:space="preserve">452353101R00</t>
  </si>
  <si>
    <t xml:space="preserve">...bloků pro potrubí </t>
  </si>
  <si>
    <t xml:space="preserve">bloky pod armatury : 12*0,12</t>
  </si>
  <si>
    <t xml:space="preserve">850 Výřez nebo výsek na potrubí litinovém tlakovém</t>
  </si>
  <si>
    <t xml:space="preserve">ohlášení uzavírání vody, uzavření a otevření šoupat, vypuštění a napuštění vody, odvzdušnění potrubí, strojní nebo ruční výřez potrubí, nutné úpravy výkopu v prostoru provádění,</t>
  </si>
  <si>
    <t xml:space="preserve">850315121R00</t>
  </si>
  <si>
    <t xml:space="preserve">...DN 150 mm</t>
  </si>
  <si>
    <t xml:space="preserve">přepojení stáv. řadu : 1</t>
  </si>
  <si>
    <t xml:space="preserve">857 Montáž litinových tvarovek na potrubí litinovém tlakovém</t>
  </si>
  <si>
    <t xml:space="preserve">857601101R00</t>
  </si>
  <si>
    <t xml:space="preserve">...jednoosých, na potrubí z trub hrdlových  v otevřeném výkopu, v otevřeném kanálu nebo v šachtě, DN 80 mm</t>
  </si>
  <si>
    <t xml:space="preserve">viz. kladečské schema : 6</t>
  </si>
  <si>
    <t xml:space="preserve">857601104R00</t>
  </si>
  <si>
    <t xml:space="preserve">...jednoosých, na potrubí z trub hrdlových  v otevřeném výkopu, v otevřeném kanálu nebo v šachtě, DN 150 mm</t>
  </si>
  <si>
    <t xml:space="preserve">viz. kladečské schema : 4</t>
  </si>
  <si>
    <t xml:space="preserve">857701101R00</t>
  </si>
  <si>
    <t xml:space="preserve">...odbočných, na potrubí z trub hrdlových  v otevřeném výkopu, v otevřeném kanálu nebo v šachtě, DN 80 mm</t>
  </si>
  <si>
    <t xml:space="preserve">viz. kladečské schema : 1</t>
  </si>
  <si>
    <t xml:space="preserve">871 Montáž potrubí z plastických hmot</t>
  </si>
  <si>
    <t xml:space="preserve">871241121R00</t>
  </si>
  <si>
    <t xml:space="preserve">...z tlakových trubek polyetylenových, vnějšího průměru 90 mm</t>
  </si>
  <si>
    <t xml:space="preserve">m</t>
  </si>
  <si>
    <t xml:space="preserve">řad : 132,5</t>
  </si>
  <si>
    <t xml:space="preserve">877 Montáž elektrotvarovek</t>
  </si>
  <si>
    <t xml:space="preserve">877242121R00</t>
  </si>
  <si>
    <t xml:space="preserve">...Přirážka za 1 spoj elektrotvarovky, vnějšího průměru 90 mm</t>
  </si>
  <si>
    <t xml:space="preserve">viz. kladečské schema : 7</t>
  </si>
  <si>
    <t xml:space="preserve">891 Montáž vodovodních armatur na potrubí</t>
  </si>
  <si>
    <t xml:space="preserve">891241111R00</t>
  </si>
  <si>
    <t xml:space="preserve">...šoupátek v otevřeném výkopu nebo v šachtách s osazením zemní soupravy (bez poklopů), DN 80 mm</t>
  </si>
  <si>
    <t xml:space="preserve">viz. kladečské schema : 3</t>
  </si>
  <si>
    <t xml:space="preserve">891247111R00</t>
  </si>
  <si>
    <t xml:space="preserve">...hydrantů podzemních (bez osazení poklopů), DN 80 mm</t>
  </si>
  <si>
    <t xml:space="preserve">viz. kladečské schema : 2</t>
  </si>
  <si>
    <t xml:space="preserve">891249111R00</t>
  </si>
  <si>
    <t xml:space="preserve">...navrtávacích pasů s ventilem Jt 1 Mpa na potrubí z trub osinkocementových, litinových, ocelových nebo plastických hmot, DN 80 mm</t>
  </si>
  <si>
    <t xml:space="preserve">892 1 Tlakové zkoušky vodovodního potrubí</t>
  </si>
  <si>
    <t xml:space="preserve">přísun, montáže, demontáže a odsunu zkoušecího čerpadla, napuštění tlakovou vodou a dodání vody pro tlakovou zkoušku,</t>
  </si>
  <si>
    <t xml:space="preserve">892241111R00</t>
  </si>
  <si>
    <t xml:space="preserve">...DN do 80 mm</t>
  </si>
  <si>
    <t xml:space="preserve">892 2 Zabezpečení konců vodovodního potrubí při tlakových zkouškách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372111R00</t>
  </si>
  <si>
    <t xml:space="preserve">...DN do 300 mm</t>
  </si>
  <si>
    <t xml:space="preserve">úsek</t>
  </si>
  <si>
    <t xml:space="preserve">řad : 1</t>
  </si>
  <si>
    <t xml:space="preserve">892 3 Proplach a desinfekce vodovodního potrubí</t>
  </si>
  <si>
    <t xml:space="preserve">napuštění a vypuštění vody, dodání vody a desinfekčního prostředku, náklady na bakteriologický rozbor vody,</t>
  </si>
  <si>
    <t xml:space="preserve">892233111R00</t>
  </si>
  <si>
    <t xml:space="preserve">...DN od 40 do 70 mm</t>
  </si>
  <si>
    <t xml:space="preserve">DN80, řad : 132,5</t>
  </si>
  <si>
    <t xml:space="preserve">899 40 Osazení poklopů litinových</t>
  </si>
  <si>
    <t xml:space="preserve">včetně podezdění</t>
  </si>
  <si>
    <t xml:space="preserve">899401111R00</t>
  </si>
  <si>
    <t xml:space="preserve">...ventilových</t>
  </si>
  <si>
    <t xml:space="preserve">přípojky : 4</t>
  </si>
  <si>
    <t xml:space="preserve">899401112R00</t>
  </si>
  <si>
    <t xml:space="preserve">...šoupátkových</t>
  </si>
  <si>
    <t xml:space="preserve">899401113R00</t>
  </si>
  <si>
    <t xml:space="preserve">...hydrantových</t>
  </si>
  <si>
    <t xml:space="preserve">899 71 Orientační tabulky na vodovodních a kanalizačních řadech</t>
  </si>
  <si>
    <t xml:space="preserve">899712111R00</t>
  </si>
  <si>
    <t xml:space="preserve">...na zdivu</t>
  </si>
  <si>
    <t xml:space="preserve">Včetně dodání a připevnění tabulky.</t>
  </si>
  <si>
    <t xml:space="preserve">st.0,0m, Hp1, Hp2 : 3</t>
  </si>
  <si>
    <t xml:space="preserve">899 72 Výstražné fólie</t>
  </si>
  <si>
    <t xml:space="preserve">899721112R00</t>
  </si>
  <si>
    <t xml:space="preserve">...výstražná fólie pro vodovod, šířka 30 cm</t>
  </si>
  <si>
    <t xml:space="preserve">nad potrubím : 132,5</t>
  </si>
  <si>
    <t xml:space="preserve">28613031.MR</t>
  </si>
  <si>
    <t xml:space="preserve">koleno PE 100; 30,0 °; SDR 11,0; D = 90,0 mm; hladké; spoj svařovaný</t>
  </si>
  <si>
    <t xml:space="preserve">SPCM</t>
  </si>
  <si>
    <t xml:space="preserve">28613040.MR</t>
  </si>
  <si>
    <t xml:space="preserve">koleno PE 100; 45,0 °; SDR 11,0; D = 90,0 mm; hladké; spoj svařovaný</t>
  </si>
  <si>
    <t xml:space="preserve">28613181 MR</t>
  </si>
  <si>
    <t xml:space="preserve">T-kus 90,0 °; PE 100; redukovaný; SDR 11,0; D = 90,0 mm; D2 = 63 mm; spoj svařovaný</t>
  </si>
  <si>
    <t xml:space="preserve">odbočka pro VŠ SO 01.3 : 1</t>
  </si>
  <si>
    <t xml:space="preserve">286134632R</t>
  </si>
  <si>
    <t xml:space="preserve">trubka plastová vodovodní hladká; s certifikací dle PAS 1075; PE 100 RC; SDR 17,0; PN 10; D = 90,0 mm; s = 5,40 mm</t>
  </si>
  <si>
    <t xml:space="preserve">řad : 132,5*1,015</t>
  </si>
  <si>
    <t xml:space="preserve">42200750R</t>
  </si>
  <si>
    <t xml:space="preserve">poklop uliční typ šoupátkový; šedá litina; použití pro vodu; vnitř.pr.D = 127 mm; D = 270,0 mm; výška 265 mm; pro: šoupátka</t>
  </si>
  <si>
    <t xml:space="preserve">odbočka k VŠ SO 01.3 : 1</t>
  </si>
  <si>
    <t xml:space="preserve">42200760R</t>
  </si>
  <si>
    <t xml:space="preserve">poklop uliční typ k poz.hydrantu; šedá litina; použití pro vodu; vnitřní rozměr 310x205 mm; vnější rozměr 443x338 mm; výška 300 mm; pro: podzemní hydranty</t>
  </si>
  <si>
    <t xml:space="preserve">42228256R</t>
  </si>
  <si>
    <t xml:space="preserve">šoupátko pro domovní přípojky pro vodovod; DN 6/4"; PN 16; L = 232 mm; médium pitná voda; provedení: na obou stranách s hrdlem ISO pro potrubí z PE; těleso tvárná litina</t>
  </si>
  <si>
    <t xml:space="preserve">42228310R</t>
  </si>
  <si>
    <t xml:space="preserve">šoupátko s přírubami  krkové; měkcetěsnicí klínové; stav.délka krátká, L 180mm; DN 80; PN 16; médium pitná voda, neagresivní tekutina; těleso tvárná litina; vřeteno nerez; víko tvárná litina; klín tvárná litina</t>
  </si>
  <si>
    <t xml:space="preserve">42273500R</t>
  </si>
  <si>
    <t xml:space="preserve">pas navrtávací tvárná litina; provedení s kulovým uzávěrem; PN 16; DN potrubí 80 mm; závit G 1"; příslušenství kulový kohout; pro typ potrubí litina, ocel</t>
  </si>
  <si>
    <t xml:space="preserve">42273601R</t>
  </si>
  <si>
    <t xml:space="preserve">hydrant podzemní PN 16; provedení dvojitý uzávěr; DN 80,0 mm; krycí hloubka 1,25 m; připojení přírubové; těleso tvárná litina, sedlo z mosazi; prac. teplota do 50 °C; pro: pro trvalý styk s pitnou a surovou vodou do 50°C</t>
  </si>
  <si>
    <t xml:space="preserve">42291405Ra</t>
  </si>
  <si>
    <t xml:space="preserve">Poklop plastový s litinovým víčkem</t>
  </si>
  <si>
    <t xml:space="preserve">POL_NEZ</t>
  </si>
  <si>
    <t xml:space="preserve">přípojky - plastový poklop : 4</t>
  </si>
  <si>
    <t xml:space="preserve">42293139R</t>
  </si>
  <si>
    <t xml:space="preserve">souprava zemní teleskopická pro domovní přípojky se šroub.napojením; DN 3/4" - 2"; krycí hloubka 1,0 - 1,6 m</t>
  </si>
  <si>
    <t xml:space="preserve">šoupátka : 3</t>
  </si>
  <si>
    <t xml:space="preserve">552700300R</t>
  </si>
  <si>
    <t xml:space="preserve">tvarovka přírubová s hrdlem tvárná litina; PN 10, PN 16, PN 25, PN 40; DN 80 mm; spoj automaticky násuvný standardní; uvnitř cementová výstelka; vně žár. pokov. slitinou Zn + Al. nátěr epoxid</t>
  </si>
  <si>
    <t xml:space="preserve">552700303R</t>
  </si>
  <si>
    <t xml:space="preserve">tvarovka přírubová s hrdlem tvárná litina; PN 10, PN 16; DN 150 mm; spoj automaticky násuvný standardní; uvnitř cementová výstelka; vně žár. pokov. slitinou Zn + Al. nátěr epoxid</t>
  </si>
  <si>
    <t xml:space="preserve">552700603R</t>
  </si>
  <si>
    <t xml:space="preserve">přesuvka hrdlová tvárná litina; DN 150 mm; spoj mechanický; uvnitř cementová výstelka; vně žár. pokov. slitinou Zn + Al. nátěr epoxid</t>
  </si>
  <si>
    <t xml:space="preserve">552700703R</t>
  </si>
  <si>
    <t xml:space="preserve">tvarovka přírubová s přírubovou odbočkou tvárná litina; PN 10, PN 16, PN 25, PN 40; DN 1 = 80 mm; DN 2 = 80 mm; uvnitř cementová výstelka; povrch. úprava žár. pokov. slitinou Zn + Al, nátěr epoxid</t>
  </si>
  <si>
    <t xml:space="preserve">552701014R</t>
  </si>
  <si>
    <t xml:space="preserve">redukce přírubová; tvárná litina; PN 10, PN 16; DN 1 = 150 mm; DN 2 = 80 mm; uvnitř cementová výstelka; vně žár. pokov. slitinou Zn + Al. nátěr epoxid</t>
  </si>
  <si>
    <t xml:space="preserve">552701130R</t>
  </si>
  <si>
    <t xml:space="preserve">koleno 45 °; PN 10, PN 16, PN 25, PN 40; DN 80 mm; tvárná litina; přírubové; uvnitř cementová výstelka; vně žár. pokov. slitinou Zn + Al. nátěr epoxid</t>
  </si>
  <si>
    <t xml:space="preserve">552701150R</t>
  </si>
  <si>
    <t xml:space="preserve">koleno 22,5 °; PN 10, PN 16, PN 25, PN 40; DN 80 mm; tvárná litina; přírubové; uvnitř cementová výstelka; vně žár. pokov. slitinou Zn + Al. nátěr epoxid</t>
  </si>
  <si>
    <t xml:space="preserve">552701200R</t>
  </si>
  <si>
    <t xml:space="preserve">koleno 90 °; PN 10, PN 16, PN 25, PN 40; DN 80 mm; tvárná litina; přírubové; s patkou; uvnitř cementová výstelka; vně žár. pokov. slitinou Zn + Al. nátěr epoxid</t>
  </si>
  <si>
    <t xml:space="preserve">552702000R</t>
  </si>
  <si>
    <t xml:space="preserve">trouba litinová vodovodní; tvárná litina; přírubová; PN 10, PN 16, PN 25, PN 40; DN 80,0 mm; l = 250,0 mm; uvnitř cementová výstelka; vně žár. pokov. slitinou Zn + Al. nátěr epoxid</t>
  </si>
  <si>
    <t xml:space="preserve">998 27-61 Přesun hmot pro trubní vedení z trub plastových nebo sklolaminátových</t>
  </si>
  <si>
    <t xml:space="preserve">vodovodu nebo kanalizace ražené nebo hloubené (827 1.1, 827 1.9, 827 2.1, 827 2.9), drobných objektů</t>
  </si>
  <si>
    <t xml:space="preserve">998276101R00</t>
  </si>
  <si>
    <t xml:space="preserve">...v otevřeném výkopu</t>
  </si>
  <si>
    <t xml:space="preserve">t</t>
  </si>
  <si>
    <t xml:space="preserve">na vzdálenost 15 m od hrany výkopu nebo od okraje šachty</t>
  </si>
  <si>
    <t xml:space="preserve">210 80-05 Vodiče a lana nn a vn</t>
  </si>
  <si>
    <t xml:space="preserve">210800546RT1</t>
  </si>
  <si>
    <t xml:space="preserve">Vodič nn a vn CY 4 mm2 uložený pevně, včetně dodávky vodiče CY 4</t>
  </si>
  <si>
    <t xml:space="preserve">sig. vodič CYKY 6mm : 132,5+2+2+2</t>
  </si>
  <si>
    <t xml:space="preserve">2200a</t>
  </si>
  <si>
    <t xml:space="preserve">Uložení kabelů do chráničky</t>
  </si>
  <si>
    <t xml:space="preserve">křížení se sděl. kabely - dodávka + montáž, vč. zemních prací : 2</t>
  </si>
  <si>
    <t xml:space="preserve">132201210R00</t>
  </si>
  <si>
    <t xml:space="preserve">...do 50 m3, v hornině 3, hloubení strojně </t>
  </si>
  <si>
    <t xml:space="preserve">50%, řad : 34*0,8*1,3*0,5</t>
  </si>
  <si>
    <t xml:space="preserve">50%, VŠ : 4*2,8*0,5</t>
  </si>
  <si>
    <t xml:space="preserve">20% : 23,28*0,2</t>
  </si>
  <si>
    <t xml:space="preserve">132301210R00</t>
  </si>
  <si>
    <t xml:space="preserve">...do 50 m3, v hornině 4, hloubení strojně </t>
  </si>
  <si>
    <t xml:space="preserve">23,28*2</t>
  </si>
  <si>
    <t xml:space="preserve">zpětný zásyp v nepojížděném terénu, odvoz na mezideponii : 6*0,8*1,01*2</t>
  </si>
  <si>
    <t xml:space="preserve">celkem : 23,28*2</t>
  </si>
  <si>
    <t xml:space="preserve">odpočet zpětný zásyp : -(9,696/2)</t>
  </si>
  <si>
    <t xml:space="preserve">20 km : 41,712*10</t>
  </si>
  <si>
    <t xml:space="preserve">výkopek : 6*0,8*1,01</t>
  </si>
  <si>
    <t xml:space="preserve">v komunikaci : 28*0,8*1,01</t>
  </si>
  <si>
    <t xml:space="preserve">34*0,147</t>
  </si>
  <si>
    <t xml:space="preserve">zemina : 41,712</t>
  </si>
  <si>
    <t xml:space="preserve">583417004R</t>
  </si>
  <si>
    <t xml:space="preserve">kamenivo přírodní drcené frakce 0,0 až 32,0 mm; třída B</t>
  </si>
  <si>
    <t xml:space="preserve">zásyp rýhy v komunikaci : 28*0,8*1,01*2,0</t>
  </si>
  <si>
    <t xml:space="preserve">potrubí : 34*0,8*0,1</t>
  </si>
  <si>
    <t xml:space="preserve">VŠ : 2,2*0,15</t>
  </si>
  <si>
    <t xml:space="preserve">871161121R00</t>
  </si>
  <si>
    <t xml:space="preserve">...z tlakových trubek polyetylenových, vnějšího průměru 32 mm</t>
  </si>
  <si>
    <t xml:space="preserve">přípojky : 34</t>
  </si>
  <si>
    <t xml:space="preserve">879 Příplatky</t>
  </si>
  <si>
    <t xml:space="preserve">879172199R00</t>
  </si>
  <si>
    <t xml:space="preserve">...za montáž vodovodních přípojek , DN 32-80 mm</t>
  </si>
  <si>
    <t xml:space="preserve">napojení na SO 01.1 : 4</t>
  </si>
  <si>
    <t xml:space="preserve">894 42 Osazení betonových dílců pro šachty podle DIN 4034</t>
  </si>
  <si>
    <t xml:space="preserve">na kroužek,</t>
  </si>
  <si>
    <t xml:space="preserve">894421112RT1</t>
  </si>
  <si>
    <t xml:space="preserve">...skruže rovné, o hmotnosti do 1,4 t</t>
  </si>
  <si>
    <t xml:space="preserve">VŠ : 4</t>
  </si>
  <si>
    <t xml:space="preserve">894422111RT1</t>
  </si>
  <si>
    <t xml:space="preserve">...skruže přechodové, pro jakoukoliv hmotnost</t>
  </si>
  <si>
    <t xml:space="preserve">899 10 Osazení poklopů litinových a ocelových</t>
  </si>
  <si>
    <t xml:space="preserve">899101111R00</t>
  </si>
  <si>
    <t xml:space="preserve">...o hmotnost jednotlivě do 50 kg</t>
  </si>
  <si>
    <t xml:space="preserve">286134460R</t>
  </si>
  <si>
    <t xml:space="preserve">trubka plastová vodovodní hladká; PE 100RC; SDR 11,0; PN 16; D = 32,0 mm; s = 3,00 mm; l = 100 000,0 mm</t>
  </si>
  <si>
    <t xml:space="preserve">přípojky : 34*1,015</t>
  </si>
  <si>
    <t xml:space="preserve">388a</t>
  </si>
  <si>
    <t xml:space="preserve">Vodměrná sestava</t>
  </si>
  <si>
    <t xml:space="preserve">sada  </t>
  </si>
  <si>
    <t xml:space="preserve">vodoměrná sestava dle specifikace v TZ - dodávka + montáž : 4</t>
  </si>
  <si>
    <t xml:space="preserve">55243342.AR</t>
  </si>
  <si>
    <t xml:space="preserve">poklop kanalizační DN šachty 1 000 mm; litino-betonový; D výrobku 605 mm; únosnost A 15 kN</t>
  </si>
  <si>
    <t xml:space="preserve">VŠ - poklop vč. rámu : 4</t>
  </si>
  <si>
    <t xml:space="preserve">59224329.AR</t>
  </si>
  <si>
    <t xml:space="preserve">konus šachetní; železobetonový; TBR; d = 1 180,0 mm; DN = 1 000,0 mm; DN 2 = 625 mm; h = 580 mm; počet stupadel 2; ocelové s PE povlakem, kapsové</t>
  </si>
  <si>
    <t xml:space="preserve">VŠ : 4*1,01</t>
  </si>
  <si>
    <t xml:space="preserve">59224336.AR</t>
  </si>
  <si>
    <t xml:space="preserve">skruž železobetonová TBS; DN = 1 000,0 mm; h = 1 000,0 mm; s = 90,00 mm; beton C 40/50</t>
  </si>
  <si>
    <t xml:space="preserve">970 0 Jádrové vrtání, kruhové prostupy</t>
  </si>
  <si>
    <t xml:space="preserve">970 04 v prostém betonu</t>
  </si>
  <si>
    <t xml:space="preserve">970041035R00</t>
  </si>
  <si>
    <t xml:space="preserve">...jádrové vrtání , d 35-39 mm, prostý beton</t>
  </si>
  <si>
    <t xml:space="preserve">801-3</t>
  </si>
  <si>
    <t xml:space="preserve">prostup do VŠ : 4</t>
  </si>
  <si>
    <t xml:space="preserve">st. 15,0-70,0m, bez odvozu : 55*0,8*0,2</t>
  </si>
  <si>
    <t xml:space="preserve">v blízkosti IS : 2*0,8*1*1</t>
  </si>
  <si>
    <t xml:space="preserve">50%, výpočet program : 89,2*0,8*0,5</t>
  </si>
  <si>
    <t xml:space="preserve">VŠ : 2,6*2,3*1,9*0,5</t>
  </si>
  <si>
    <t xml:space="preserve">20% : 41,361*0,2</t>
  </si>
  <si>
    <t xml:space="preserve">odpočet ruční výkop : -0,4</t>
  </si>
  <si>
    <t xml:space="preserve">20% : 40,961*0,2</t>
  </si>
  <si>
    <t xml:space="preserve">v místě napojení : 2*0,8*0,5*0,5</t>
  </si>
  <si>
    <t xml:space="preserve">41,361+40,961+0,4</t>
  </si>
  <si>
    <t xml:space="preserve">zpětný zásyp v nepojížděném terénu, odvoz na mezideponii : 63*0,8*1,01*2</t>
  </si>
  <si>
    <t xml:space="preserve">výkopek celkem : 82,722</t>
  </si>
  <si>
    <t xml:space="preserve">odpočet zpětný zásyp : -50,904</t>
  </si>
  <si>
    <t xml:space="preserve">20 km : 31,818*10</t>
  </si>
  <si>
    <t xml:space="preserve">zpětný zásyp, uložení na mezideponii : 63*0,8*1,01</t>
  </si>
  <si>
    <t xml:space="preserve">výkopek : 63*0,8*1,01</t>
  </si>
  <si>
    <t xml:space="preserve">v komunikaci : 7*0,8*1,01</t>
  </si>
  <si>
    <t xml:space="preserve">70*0,147</t>
  </si>
  <si>
    <t xml:space="preserve">st. 15,0-70,0m : 55*0,8</t>
  </si>
  <si>
    <t xml:space="preserve">zemina : 31,818</t>
  </si>
  <si>
    <t xml:space="preserve">manipulační pruh : 55*3</t>
  </si>
  <si>
    <t xml:space="preserve">zásyp rýhy v komunikaci : 7*0,8*1,01*2,0</t>
  </si>
  <si>
    <t xml:space="preserve">potrubí : 70*0,8*0,1</t>
  </si>
  <si>
    <t xml:space="preserve">VŠ : 2,3*2,6*0,08</t>
  </si>
  <si>
    <t xml:space="preserve">452311131R00</t>
  </si>
  <si>
    <t xml:space="preserve">...desky pod potrubí, stoky a drobné objekty , z betonu prostého  C 12/15</t>
  </si>
  <si>
    <t xml:space="preserve">VŠ : 1,6*1,3*0,12</t>
  </si>
  <si>
    <t xml:space="preserve">452351101R00</t>
  </si>
  <si>
    <t xml:space="preserve">...desek nebo sedlových loží pod potrubí, stoky a drobné objekty</t>
  </si>
  <si>
    <t xml:space="preserve">VŠ : (1,6+1,6+1,3+1,3)*0,12</t>
  </si>
  <si>
    <t xml:space="preserve">850245121R00</t>
  </si>
  <si>
    <t xml:space="preserve">...DN 80 mm</t>
  </si>
  <si>
    <t xml:space="preserve">napojení na stáv. přípojku : 1</t>
  </si>
  <si>
    <t xml:space="preserve">Hp : 1</t>
  </si>
  <si>
    <t xml:space="preserve">871171121R00</t>
  </si>
  <si>
    <t xml:space="preserve">...z tlakových trubek polyetylenových, vnějšího průměru 40 mm</t>
  </si>
  <si>
    <t xml:space="preserve">70</t>
  </si>
  <si>
    <t xml:space="preserve">napojení na stáv. potrubí, vč. materiálu : 1</t>
  </si>
  <si>
    <t xml:space="preserve">nad potrubím : 70</t>
  </si>
  <si>
    <t xml:space="preserve">893412011RAa</t>
  </si>
  <si>
    <t xml:space="preserve">Šachta vodoměrná plast.hranatá samonosná</t>
  </si>
  <si>
    <t xml:space="preserve">Včetně zřízení podkladního betonu v tl. 10 cm vyztuženého sítí 8/100/100.</t>
  </si>
  <si>
    <t xml:space="preserve">VŠ - dodávka, vč. vystrojení, montáž : 1</t>
  </si>
  <si>
    <t xml:space="preserve">odbočka pro Hp : 1</t>
  </si>
  <si>
    <t xml:space="preserve">286135196R</t>
  </si>
  <si>
    <t xml:space="preserve">trubka plastová vodovodní hladká; PE 100RC; SDR 11,0; PN 16; D = 43,4 mm; l = 100000,0 mm</t>
  </si>
  <si>
    <t xml:space="preserve">70*1,015</t>
  </si>
  <si>
    <t xml:space="preserve">vodoměrná sestava dle specifikace v TZ - dodávka + montáž : 1</t>
  </si>
  <si>
    <t xml:space="preserve">sig. vodič CYKY 6mm : 70+2</t>
  </si>
  <si>
    <t xml:space="preserve">křížení se sděl. kabely - dodávka + montáž, vč. zemních prací : 1</t>
  </si>
  <si>
    <t xml:space="preserve">02.1</t>
  </si>
  <si>
    <t xml:space="preserve">SO 02.1 Kanalizační stoka</t>
  </si>
  <si>
    <t xml:space="preserve">02.2</t>
  </si>
  <si>
    <t xml:space="preserve">SO 02.2 Kanalizační přípojky</t>
  </si>
  <si>
    <t xml:space="preserve">u vsakovacího objektu : 3</t>
  </si>
  <si>
    <t xml:space="preserve">121101101R00</t>
  </si>
  <si>
    <t xml:space="preserve">uliční prostor : 1083*0,2</t>
  </si>
  <si>
    <t xml:space="preserve">trasa kanalizace mimo uliční prostor st. 0,0 - 92,0m, bez odvozu : 92*1*0,2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2R00</t>
  </si>
  <si>
    <t xml:space="preserve">...přes 100 do 1 000 m3</t>
  </si>
  <si>
    <t xml:space="preserve">vsakovací objekt - výpočet program : 230</t>
  </si>
  <si>
    <t xml:space="preserve">122 10-31 příplatek k cenám</t>
  </si>
  <si>
    <t xml:space="preserve">122201109R00</t>
  </si>
  <si>
    <t xml:space="preserve">...za lepivost horniny</t>
  </si>
  <si>
    <t xml:space="preserve">20% : 230*0,2</t>
  </si>
  <si>
    <t xml:space="preserve">křížení s IS : 2*1,0*1,0*1,0</t>
  </si>
  <si>
    <t xml:space="preserve">132201212R00</t>
  </si>
  <si>
    <t xml:space="preserve">...do 1000 m3, v hornině 3, hloubení strojně </t>
  </si>
  <si>
    <t xml:space="preserve">40% : ((34,7*0,9)+(271,4*1,0)+(6*1,8))*0,4</t>
  </si>
  <si>
    <t xml:space="preserve">odpočet ruční výkop : -0,5</t>
  </si>
  <si>
    <t xml:space="preserve">20% : 124,872*0,2</t>
  </si>
  <si>
    <t xml:space="preserve">132301212R00</t>
  </si>
  <si>
    <t xml:space="preserve">...do 1000 m3, v hornině 4, hloubení strojně </t>
  </si>
  <si>
    <t xml:space="preserve">60% : ((34,7*0,9)+(271,4*1,0)+(6*1,8))*0,6</t>
  </si>
  <si>
    <t xml:space="preserve">20% : 188,058*0,2</t>
  </si>
  <si>
    <t xml:space="preserve">křížení s IS : 2*1,0*0,5*0,5</t>
  </si>
  <si>
    <t xml:space="preserve">výpočet program : 221*2</t>
  </si>
  <si>
    <t xml:space="preserve">151101102R00</t>
  </si>
  <si>
    <t xml:space="preserve">...příložné  pro jakoukoliv mezerovitost, hloubky do 4 m</t>
  </si>
  <si>
    <t xml:space="preserve">výpočet program : 125*2</t>
  </si>
  <si>
    <t xml:space="preserve">151101112R00</t>
  </si>
  <si>
    <t xml:space="preserve">...příložné , hloubky do 4 m</t>
  </si>
  <si>
    <t xml:space="preserve">50% : (124,872+188,058+0,5)*0,5</t>
  </si>
  <si>
    <t xml:space="preserve">ornice - uložení na mezideponii : 235-(92*1,0*0,2)</t>
  </si>
  <si>
    <t xml:space="preserve">výkopek - zpětné uložení st. 0,0 - 92,0m : 2*((14,9*0,9)+(87,2*1,0))</t>
  </si>
  <si>
    <t xml:space="preserve">výkopek celkem : 230+124,872+188,058+0,5</t>
  </si>
  <si>
    <t xml:space="preserve">odpočet zpětné uložení st. 0,0 - 92,0m : -((14,9*0,9)+(87,2*1,0))</t>
  </si>
  <si>
    <t xml:space="preserve">čištění příkopu : 10*0,3</t>
  </si>
  <si>
    <t xml:space="preserve">20km : 445,82*10</t>
  </si>
  <si>
    <t xml:space="preserve">u vsakovacího objektu : 15</t>
  </si>
  <si>
    <t xml:space="preserve">167101101R00</t>
  </si>
  <si>
    <t xml:space="preserve">...do 100 m3, z horniny 1 až 4</t>
  </si>
  <si>
    <t xml:space="preserve">výkopek - zpětné uložení st. 0,0 - 92,0m : (14,9*0,9)+(87,2*1,0)</t>
  </si>
  <si>
    <t xml:space="preserve">výpočet program : (14,9*0,9)+(210,3*1,0)</t>
  </si>
  <si>
    <t xml:space="preserve">obsyp trub : (32,4*0,45)+(149,1*0,50)</t>
  </si>
  <si>
    <t xml:space="preserve">st. 0,0 - 92,0m : 92*1,0</t>
  </si>
  <si>
    <t xml:space="preserve">182 10 Svahování v zářezech</t>
  </si>
  <si>
    <t xml:space="preserve">trvalých svahů do projektovaných profilů s potřebným přemístěním výkopku při svahování v zářezech,</t>
  </si>
  <si>
    <t xml:space="preserve">182101101R00</t>
  </si>
  <si>
    <t xml:space="preserve">...v hornině 1 až 4</t>
  </si>
  <si>
    <t xml:space="preserve">vsakovací objekt : 56</t>
  </si>
  <si>
    <t xml:space="preserve">zemina - přebytek : 445,82</t>
  </si>
  <si>
    <t xml:space="preserve">manipulační pruh : 92*3</t>
  </si>
  <si>
    <t xml:space="preserve">zásyp rýhy v komunikaci : 123,1*1,0*2,0</t>
  </si>
  <si>
    <t xml:space="preserve">451 Podklad nebo lože pod dlažbu (přídlažbu)</t>
  </si>
  <si>
    <t xml:space="preserve">v ploše vodorovné nebo ve sklonu do 1:5</t>
  </si>
  <si>
    <t xml:space="preserve">451 1 z betonu C -/7,5/C 8/10</t>
  </si>
  <si>
    <t xml:space="preserve">451317777R00</t>
  </si>
  <si>
    <t xml:space="preserve">...tloušťky do 10 cm</t>
  </si>
  <si>
    <t xml:space="preserve">822-1</t>
  </si>
  <si>
    <t xml:space="preserve">vsakovací objekt - C 25/30 XF3 : 4,5*4,5</t>
  </si>
  <si>
    <t xml:space="preserve">451 19 příplatek</t>
  </si>
  <si>
    <t xml:space="preserve">451319777R00</t>
  </si>
  <si>
    <t xml:space="preserve">...za další 1cm betonu nad 10 cm</t>
  </si>
  <si>
    <t xml:space="preserve">vsakovací objekt - C 25/30 XF3 : 4,5*4,5*5</t>
  </si>
  <si>
    <t xml:space="preserve">trouby : (32,4*0,9*0,1)+(149,1*1,0*0,1)</t>
  </si>
  <si>
    <t xml:space="preserve">RŠ : 6*2,5*0,1</t>
  </si>
  <si>
    <t xml:space="preserve">452 11 Osazení betonových dílců pod potrubí</t>
  </si>
  <si>
    <t xml:space="preserve">452 11-2 prstenců nebo rámůpod poklopy a mříže</t>
  </si>
  <si>
    <t xml:space="preserve">452112111R00</t>
  </si>
  <si>
    <t xml:space="preserve">...výšky do 100 mm</t>
  </si>
  <si>
    <t xml:space="preserve">viz. tabulka šachet : 7</t>
  </si>
  <si>
    <t xml:space="preserve">463 21 Rovnanina z lomového kamene</t>
  </si>
  <si>
    <t xml:space="preserve">Rovnanina z lomového kamene neopracovaného tříděného pro všechny tloušťky rovnaniny, bez vypracování líce</t>
  </si>
  <si>
    <t xml:space="preserve">463211121R00</t>
  </si>
  <si>
    <t xml:space="preserve">Rovnanina z lomového kamene s vyplněním spár</t>
  </si>
  <si>
    <t xml:space="preserve">821-1</t>
  </si>
  <si>
    <t xml:space="preserve">vsakovací objekt - C 25/30 XF3 : (102*0,8)+(45*0,3)</t>
  </si>
  <si>
    <t xml:space="preserve">465 51 Dlažba z lomového kamene</t>
  </si>
  <si>
    <t xml:space="preserve">lomařsky upraveného pro dlažbu</t>
  </si>
  <si>
    <t xml:space="preserve">465513127R00</t>
  </si>
  <si>
    <t xml:space="preserve">Dlažba z kamene na MC, s vyspárov. MCs, tl. 20 cm</t>
  </si>
  <si>
    <t xml:space="preserve">832-1</t>
  </si>
  <si>
    <t xml:space="preserve">59224174.AR</t>
  </si>
  <si>
    <t xml:space="preserve">prstenec betonový; DN = 625,0 mm; h = 40,0 mm; s = 120,00 mm</t>
  </si>
  <si>
    <t xml:space="preserve">viz. tabulka šachet : 1*1,01</t>
  </si>
  <si>
    <t xml:space="preserve">59224175R</t>
  </si>
  <si>
    <t xml:space="preserve">prstenec betonový; DN = 625,0 mm; h = 60,0 mm; s = 120,00 mm</t>
  </si>
  <si>
    <t xml:space="preserve">viz. tabulka šachet : 4*1,01</t>
  </si>
  <si>
    <t xml:space="preserve">59224176R</t>
  </si>
  <si>
    <t xml:space="preserve">prstenec betonový; DN = 625,0 mm; h = 80,0 mm; s = 120,00 mm</t>
  </si>
  <si>
    <t xml:space="preserve">59224177R</t>
  </si>
  <si>
    <t xml:space="preserve">prstenec betonový; DN = 625,0 mm; h = 100,0 mm; s = 120,00 mm</t>
  </si>
  <si>
    <t xml:space="preserve">871 3 Montáž potrubí z trub z plastů těsněných gumovým kroužkem</t>
  </si>
  <si>
    <t xml:space="preserve">v otevřeném výkopu ve sklonu do 20 %,</t>
  </si>
  <si>
    <t xml:space="preserve">871373121R00</t>
  </si>
  <si>
    <t xml:space="preserve">...DN 300 mm</t>
  </si>
  <si>
    <t xml:space="preserve">stoka : 187,5-5,5</t>
  </si>
  <si>
    <t xml:space="preserve">877 35-3 Montáž tvarovek na potrubí z trub z plastů těsněných gumovým kroužkem</t>
  </si>
  <si>
    <t xml:space="preserve">877 35-31 odbočných</t>
  </si>
  <si>
    <t xml:space="preserve">877363121R00</t>
  </si>
  <si>
    <t xml:space="preserve">...DN 250 mm</t>
  </si>
  <si>
    <t xml:space="preserve">přípojky : 7</t>
  </si>
  <si>
    <t xml:space="preserve">UV : 4</t>
  </si>
  <si>
    <t xml:space="preserve">892 5 Zkoušky těsnosti kanalizačního potrubí</t>
  </si>
  <si>
    <t xml:space="preserve">vodou nebo vzduchem,</t>
  </si>
  <si>
    <t xml:space="preserve">892 51 zkouška těsnosti kanalizačního potrubí vodou</t>
  </si>
  <si>
    <t xml:space="preserve">892581111R00</t>
  </si>
  <si>
    <t xml:space="preserve">...do DN 300 mm</t>
  </si>
  <si>
    <t xml:space="preserve">187,5</t>
  </si>
  <si>
    <t xml:space="preserve">892 52 zabezpečení konců kanalizačního potrubí při tlakových zkouškách vodou</t>
  </si>
  <si>
    <t xml:space="preserve">892583111R00</t>
  </si>
  <si>
    <t xml:space="preserve">892 85 Kamerové prohlídky potrubí</t>
  </si>
  <si>
    <t xml:space="preserve">892855114R00</t>
  </si>
  <si>
    <t xml:space="preserve">...do 200 m</t>
  </si>
  <si>
    <t xml:space="preserve">894421111RT1</t>
  </si>
  <si>
    <t xml:space="preserve">...skruže rovné, o hmotnosti do 0,5 t</t>
  </si>
  <si>
    <t xml:space="preserve">viz. tabulka šachet : 5</t>
  </si>
  <si>
    <t xml:space="preserve">viz. tabulka šachet : 1</t>
  </si>
  <si>
    <t xml:space="preserve">viz. tabulka šachet : 6</t>
  </si>
  <si>
    <t xml:space="preserve">894423111RT1</t>
  </si>
  <si>
    <t xml:space="preserve">...šachtového dna, o hmotnosti do 2 t</t>
  </si>
  <si>
    <t xml:space="preserve">899 10-1 včetně dodávky poklopu litinového s rámem</t>
  </si>
  <si>
    <t xml:space="preserve">899102111RT2</t>
  </si>
  <si>
    <t xml:space="preserve">...čtyřhranného 600 x 600 mm</t>
  </si>
  <si>
    <t xml:space="preserve">viz. tabulka šachet : 2</t>
  </si>
  <si>
    <t xml:space="preserve">899103111RT2</t>
  </si>
  <si>
    <t xml:space="preserve">...kruhového D 600 mm</t>
  </si>
  <si>
    <t xml:space="preserve">viz. tabulka šachet : 4</t>
  </si>
  <si>
    <t xml:space="preserve">899 62 Obetonování potrubí nebo zdiva stok betonem prostým</t>
  </si>
  <si>
    <t xml:space="preserve">899623151R00</t>
  </si>
  <si>
    <t xml:space="preserve">...C 16/20</t>
  </si>
  <si>
    <t xml:space="preserve">vtok do vsaku : 0,3</t>
  </si>
  <si>
    <t xml:space="preserve">1017T</t>
  </si>
  <si>
    <t xml:space="preserve">elastomerové těsnění šachet</t>
  </si>
  <si>
    <t xml:space="preserve">ks</t>
  </si>
  <si>
    <t xml:space="preserve">viz. tabulka šachet : 12</t>
  </si>
  <si>
    <t xml:space="preserve">14120a</t>
  </si>
  <si>
    <t xml:space="preserve">Trubky bezešvé hladké jakost 11353.1 D 60,3x4,0 mm</t>
  </si>
  <si>
    <t xml:space="preserve">označník RŠ1 - DODÁVKA + MONTÁŽ, VČ. ZEMNÍCH PRACÍ : 2,5</t>
  </si>
  <si>
    <t xml:space="preserve">28614292R</t>
  </si>
  <si>
    <t xml:space="preserve">trubka plastová kanalizační PP; korugovaná, s hrdlem; Sn 10 kN/m2; D = 285,0 mm; s = 17,50 mm; l = 6000,0 mm</t>
  </si>
  <si>
    <t xml:space="preserve">stoka : (182/6)*1,03</t>
  </si>
  <si>
    <t xml:space="preserve">286544962R</t>
  </si>
  <si>
    <t xml:space="preserve">odbočka PP; 45,0 °; korugovaná, hrdlovaná; spoj násuvný; DN 250,0 mm; DN2 160 mm</t>
  </si>
  <si>
    <t xml:space="preserve">přípojky : 7*1,015</t>
  </si>
  <si>
    <t xml:space="preserve">UV : 4*1,015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viz. tabulka šachet : 6*1,01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viz. tabulka šachet : 5*1,01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935 11 Osazení příkopového žlabu</t>
  </si>
  <si>
    <t xml:space="preserve">s vyplněním a zatřením spár cementovou maltou, se zřízením lože tl. 10 cm</t>
  </si>
  <si>
    <t xml:space="preserve">935112211R00</t>
  </si>
  <si>
    <t xml:space="preserve">...se zřízením lože tl. 100 mm z betonu C 8/10, z betonových příkopových tvárnic, šířky přes 500 do 800 mm</t>
  </si>
  <si>
    <t xml:space="preserve">Včetně  dodání hmot pro lože a vyplnění spár.</t>
  </si>
  <si>
    <t xml:space="preserve">zpevněný příkop : 10</t>
  </si>
  <si>
    <t xml:space="preserve">938 90-2 Čištění příkopů</t>
  </si>
  <si>
    <t xml:space="preserve">komunikací v suchu nebo ve vodě, s odstraněním travnatého porostu nebo nánosu, s úpravou dna a svahů do předepsaného profilu, s odklizením na vzdálenost do 10 m nebo s naložením na dopravní prostředek,</t>
  </si>
  <si>
    <t xml:space="preserve">938902205R00</t>
  </si>
  <si>
    <t xml:space="preserve">...zpevněných, při šířce dna přes 400 mm, objemu nánosu přes 0,15 do 0,30 m3/m</t>
  </si>
  <si>
    <t xml:space="preserve">59227515R</t>
  </si>
  <si>
    <t xml:space="preserve">žlab odvodňovací TBZ; beton; l = 510,0 mm; š = 650 mm; h = 157,0 mm</t>
  </si>
  <si>
    <t xml:space="preserve">zpevněný příkop : 10*2*1,01</t>
  </si>
  <si>
    <t xml:space="preserve">v místě napojení do stoky : 7*1,0*1,0*1,0</t>
  </si>
  <si>
    <t xml:space="preserve">40% : 37,8*1,0*1,95*0,4</t>
  </si>
  <si>
    <t xml:space="preserve">20% : 29,484*0,2</t>
  </si>
  <si>
    <t xml:space="preserve">60% : 37,8*1,0*1,95*0,6</t>
  </si>
  <si>
    <t xml:space="preserve">odpočet ruční výkop : -1,75</t>
  </si>
  <si>
    <t xml:space="preserve">20% : 42,476*0,2</t>
  </si>
  <si>
    <t xml:space="preserve">v místě napojení do stoky : 7*1,0*0,5*0,5</t>
  </si>
  <si>
    <t xml:space="preserve">výpočet program : 37,8*1,95*2</t>
  </si>
  <si>
    <t xml:space="preserve">výkopek - zpětné uložení mimo komunikaci : (2,7+1,5+2,2+2,4+2,2+2,0+2,2)*1,8*1,0*2</t>
  </si>
  <si>
    <t xml:space="preserve">výkopek celkem : 29,484+42,476+1,75</t>
  </si>
  <si>
    <t xml:space="preserve">odpočet zpětné uložení : -27,36</t>
  </si>
  <si>
    <t xml:space="preserve">20km : 46,35*10</t>
  </si>
  <si>
    <t xml:space="preserve">výkopek - zpětné uložení : 27,36</t>
  </si>
  <si>
    <t xml:space="preserve">výpočet program : 45,36*1,0</t>
  </si>
  <si>
    <t xml:space="preserve">obsyp trub : 0,43*37,8</t>
  </si>
  <si>
    <t xml:space="preserve">zemina - přebytek : 46,35</t>
  </si>
  <si>
    <t xml:space="preserve">zásyp rýhy v komunikaci : 27,12*1,0*2,0</t>
  </si>
  <si>
    <t xml:space="preserve">1,0*0,1*37,8</t>
  </si>
  <si>
    <t xml:space="preserve">871313121R00</t>
  </si>
  <si>
    <t xml:space="preserve">37,8</t>
  </si>
  <si>
    <t xml:space="preserve">877 35-33 jednoosých</t>
  </si>
  <si>
    <t xml:space="preserve">877313123R00</t>
  </si>
  <si>
    <t xml:space="preserve">oblouk : 7</t>
  </si>
  <si>
    <t xml:space="preserve">zátka : 7</t>
  </si>
  <si>
    <t xml:space="preserve">892571111R00</t>
  </si>
  <si>
    <t xml:space="preserve">...do DN 200 mm</t>
  </si>
  <si>
    <t xml:space="preserve">892573111R00</t>
  </si>
  <si>
    <t xml:space="preserve">7</t>
  </si>
  <si>
    <t xml:space="preserve">28614290R</t>
  </si>
  <si>
    <t xml:space="preserve">trubka plastová kanalizační PP; korugovaná, s hrdlem; Sn 10 kN/m2; D = 172,0 mm; s = 11,00 mm; l = 6 000,0 mm</t>
  </si>
  <si>
    <t xml:space="preserve">7*1,03</t>
  </si>
  <si>
    <t xml:space="preserve">28651832.AR</t>
  </si>
  <si>
    <t xml:space="preserve">zátka hrdlová DN 150,0 mm</t>
  </si>
  <si>
    <t xml:space="preserve">provizorní zaslepení konce : 7*1,015</t>
  </si>
  <si>
    <t xml:space="preserve">286544902R</t>
  </si>
  <si>
    <t xml:space="preserve">koleno PP; 45,0 °; DN 150,0 mm; korugované, s 1 hrdlem; spoj násuvný</t>
  </si>
  <si>
    <t xml:space="preserve">v místě napojení do stoky : 7*1,015</t>
  </si>
  <si>
    <t xml:space="preserve">03</t>
  </si>
  <si>
    <t xml:space="preserve">2100a</t>
  </si>
  <si>
    <t xml:space="preserve">soubor</t>
  </si>
  <si>
    <t xml:space="preserve">viz. samostatná část rozpočtu : 1</t>
  </si>
  <si>
    <t xml:space="preserve">113 10-7 Odstranění podkladů nebo krytů</t>
  </si>
  <si>
    <t xml:space="preserve">113107507R00</t>
  </si>
  <si>
    <t xml:space="preserve">...z kameniva hrubého drceného, v ploše jednotlivě do 50 m2, tloušťka vrstvy 70 mm</t>
  </si>
  <si>
    <t xml:space="preserve">stupňovité napojení na silnici : 45*0,2</t>
  </si>
  <si>
    <t xml:space="preserve">113108305R00</t>
  </si>
  <si>
    <t xml:space="preserve">...živičných, v ploše jednotlivě do 50 m2, tloušťka vrstvy 50 mm</t>
  </si>
  <si>
    <t xml:space="preserve">stupňovité napojení na silnici : 45*0,4</t>
  </si>
  <si>
    <t xml:space="preserve">119 00-12 Úprava zeminy vápnem</t>
  </si>
  <si>
    <t xml:space="preserve">za účelem zlepšení mechanických vlastností,</t>
  </si>
  <si>
    <t xml:space="preserve">119001201R00</t>
  </si>
  <si>
    <t xml:space="preserve">...tloušťka vrstvy 150 ÷ 200 mm</t>
  </si>
  <si>
    <t xml:space="preserve">úprava pláně : 993*0,2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3 v hornině 3</t>
  </si>
  <si>
    <t xml:space="preserve">122202202R00</t>
  </si>
  <si>
    <t xml:space="preserve">výpočet program, skrývka ornice viz. SO 02.1 : 292</t>
  </si>
  <si>
    <t xml:space="preserve">122 12-2231 příplatek</t>
  </si>
  <si>
    <t xml:space="preserve">122202209R00</t>
  </si>
  <si>
    <t xml:space="preserve">20% : 292*0,2</t>
  </si>
  <si>
    <t xml:space="preserve">kanalizace : 4*0,8*1,0*1,0</t>
  </si>
  <si>
    <t xml:space="preserve">40%, odtok z UV : (3+1,5+2+2,5)*0,8*1,65*0,4</t>
  </si>
  <si>
    <t xml:space="preserve">40%, UV : 4*1,1*0,4</t>
  </si>
  <si>
    <t xml:space="preserve">20% : 6,512*0,2</t>
  </si>
  <si>
    <t xml:space="preserve">60%, odtok z UV : (3+1,5+2+2,5)*0,8*1,65*0,6</t>
  </si>
  <si>
    <t xml:space="preserve">60%, UV : 4*1,1*0,6</t>
  </si>
  <si>
    <t xml:space="preserve">odpočet ruční výkop : </t>
  </si>
  <si>
    <t xml:space="preserve">20% : 9,768*0,2</t>
  </si>
  <si>
    <t xml:space="preserve">napojení do stoky : 4*0,8*0,5*0,5</t>
  </si>
  <si>
    <t xml:space="preserve">6,512+9,768+0,8</t>
  </si>
  <si>
    <t xml:space="preserve">zpětné uložení do násypu za obrubou, odvoz na mezideponii : 14,4*2</t>
  </si>
  <si>
    <t xml:space="preserve">kanalizace v nepojížděném terénu : 4,5*0,8*1,1*2</t>
  </si>
  <si>
    <t xml:space="preserve">výkopek celkem : 292+6,512+9,768+0,8</t>
  </si>
  <si>
    <t xml:space="preserve">odpočet zpětné uložení : -(14,4+3,96)</t>
  </si>
  <si>
    <t xml:space="preserve">20 km : 290,72*10</t>
  </si>
  <si>
    <t xml:space="preserve">zpětné uložení do násypu za obrubou : 14,4</t>
  </si>
  <si>
    <t xml:space="preserve">kanalizace v nepojížděném terénu : 4,5*0,8*1,1</t>
  </si>
  <si>
    <t xml:space="preserve">ornice (skrývka součástí SO 02.1) : 420*0,1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1R00</t>
  </si>
  <si>
    <t xml:space="preserve">...na 95 % PS</t>
  </si>
  <si>
    <t xml:space="preserve">kanalizace, UV : 8,4</t>
  </si>
  <si>
    <t xml:space="preserve">obsyp trub : 9*0,45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993</t>
  </si>
  <si>
    <t xml:space="preserve">181301101R00</t>
  </si>
  <si>
    <t xml:space="preserve">...v souvislé ploše do 500 m2, tloušťka vrstvy do 100 mm</t>
  </si>
  <si>
    <t xml:space="preserve">ornice (skrývka součástí SO 02.1) : 420</t>
  </si>
  <si>
    <t xml:space="preserve">zemina - přebytek : 290,72</t>
  </si>
  <si>
    <t xml:space="preserve">bourané nestmelené vrstvy : 9*0,07</t>
  </si>
  <si>
    <t xml:space="preserve">zásyp rýhy v komunikaci : (8,4-3,96)*2</t>
  </si>
  <si>
    <t xml:space="preserve">58530120.AR</t>
  </si>
  <si>
    <t xml:space="preserve">vápno </t>
  </si>
  <si>
    <t xml:space="preserve">úprava pláně : 25,02</t>
  </si>
  <si>
    <t xml:space="preserve">211 97-1 Zřízení opláštění odvod. žeber z geotextilie</t>
  </si>
  <si>
    <t xml:space="preserve">v rýze nebo v zářezu se stěnami</t>
  </si>
  <si>
    <t xml:space="preserve">211971110R00</t>
  </si>
  <si>
    <t xml:space="preserve">Opláštění žeber z geotextilie o sklonu do 1 : 2,5</t>
  </si>
  <si>
    <t xml:space="preserve">800-2</t>
  </si>
  <si>
    <t xml:space="preserve">trativod : 104*2,2</t>
  </si>
  <si>
    <t xml:space="preserve">212 5 Výplň trativodů</t>
  </si>
  <si>
    <t xml:space="preserve">do rýh bez zhutnění s úpravou povrchu výplně</t>
  </si>
  <si>
    <t xml:space="preserve">212561111RK1</t>
  </si>
  <si>
    <t xml:space="preserve">Výplň odvodňov. trativodů kam. hrubě drcen. 16 mm</t>
  </si>
  <si>
    <t xml:space="preserve">trativod - dopočet obsypu : 104*0,11</t>
  </si>
  <si>
    <t xml:space="preserve">212 79 Montáž trativodů z flexibilních trubek</t>
  </si>
  <si>
    <t xml:space="preserve">se zřízením štěrkopískového lože pod trubky a s jejich obsypem v průměrném celkovém množství do 0,15 m3/m,</t>
  </si>
  <si>
    <t xml:space="preserve">212792112R00</t>
  </si>
  <si>
    <t xml:space="preserve">...jakékoliv DN</t>
  </si>
  <si>
    <t xml:space="preserve">trativod : 104</t>
  </si>
  <si>
    <t xml:space="preserve">28611224.AR</t>
  </si>
  <si>
    <t xml:space="preserve">trubka plastová drenážní PVC; ohebná; perforovaná po celém obvodu; DN 125,0 mm</t>
  </si>
  <si>
    <t xml:space="preserve">trativod : 104*1,01</t>
  </si>
  <si>
    <t xml:space="preserve">28611327.AR</t>
  </si>
  <si>
    <t xml:space="preserve">zátka DN 125,0 mm</t>
  </si>
  <si>
    <t xml:space="preserve">konce trativodů : 4*1,01</t>
  </si>
  <si>
    <t xml:space="preserve">67390525R</t>
  </si>
  <si>
    <t xml:space="preserve">geotextilie PP, PES; funkce drenážní, separační, ochranná, výztužná, filtrační; plošná hmotnost 250 g/m2</t>
  </si>
  <si>
    <t xml:space="preserve">trativod : 104*2,2*1,1</t>
  </si>
  <si>
    <t xml:space="preserve">kanalizace : (3+1,5+2+2,5)*0,8*0,1</t>
  </si>
  <si>
    <t xml:space="preserve">UV : 4*1,2*1,2*0,1</t>
  </si>
  <si>
    <t xml:space="preserve">564 8 Podklad ze štěrkodrti s rozprostřením a zhutněním</t>
  </si>
  <si>
    <t xml:space="preserve">564851111R00</t>
  </si>
  <si>
    <t xml:space="preserve">...tloušťka po zhutnění 150 mm</t>
  </si>
  <si>
    <t xml:space="preserve">skladba A1 - podkladní vrstva : 548</t>
  </si>
  <si>
    <t xml:space="preserve">skladba D1 : 52,5</t>
  </si>
  <si>
    <t xml:space="preserve">skladba D2 - podkladní vrstva : 37,4</t>
  </si>
  <si>
    <t xml:space="preserve">skladba D3 - podkladní vrstva : 22,2</t>
  </si>
  <si>
    <t xml:space="preserve">564851114R00</t>
  </si>
  <si>
    <t xml:space="preserve">...tloušťka po zhutnění 180 mm</t>
  </si>
  <si>
    <t xml:space="preserve">skladba A1 - ochranná vrstva : 658</t>
  </si>
  <si>
    <t xml:space="preserve">skladba D2 - ochranná vrstva : 41</t>
  </si>
  <si>
    <t xml:space="preserve">skladba D3 - ochranná vrstva : 24</t>
  </si>
  <si>
    <t xml:space="preserve">564861111R00</t>
  </si>
  <si>
    <t xml:space="preserve">...tloušťka po zhutnění 200 mm</t>
  </si>
  <si>
    <t xml:space="preserve">skladba A2 : 34</t>
  </si>
  <si>
    <t xml:space="preserve">skladba D4 : 35</t>
  </si>
  <si>
    <t xml:space="preserve">565 13-1 Podklad z kameniva obaleného asfaltem</t>
  </si>
  <si>
    <t xml:space="preserve">s rozprostřením a zhutněním</t>
  </si>
  <si>
    <t xml:space="preserve">565131211RT2</t>
  </si>
  <si>
    <t xml:space="preserve">...v pruhu šířky přes 3 m, třídy 1, tloušťka po zhutnění 50 mm</t>
  </si>
  <si>
    <t xml:space="preserve">skladba A1 : 548</t>
  </si>
  <si>
    <t xml:space="preserve">565161111R00</t>
  </si>
  <si>
    <t xml:space="preserve">...v pruhu šířky do 3 m, třídy 1, tloušťka po zhutnění 80 mm</t>
  </si>
  <si>
    <t xml:space="preserve">skladba A2 : 28</t>
  </si>
  <si>
    <t xml:space="preserve">567 12-2 Podklad z kameniva zpevněného cementem</t>
  </si>
  <si>
    <t xml:space="preserve">bez dilatačních spár, s rozprostřením a zhutněním, ošetřením povrchu podkladu vodou</t>
  </si>
  <si>
    <t xml:space="preserve">567133115R00</t>
  </si>
  <si>
    <t xml:space="preserve">...KZC 2, tloušťka po zhutnění 200 mm</t>
  </si>
  <si>
    <t xml:space="preserve">573 19 Nátěr infiltrační kationaktivní emulzí</t>
  </si>
  <si>
    <t xml:space="preserve">573191111R00</t>
  </si>
  <si>
    <t xml:space="preserve">...v množství 1 kg/m2</t>
  </si>
  <si>
    <t xml:space="preserve">skladba A1 - 1,5kg/m2 : 548</t>
  </si>
  <si>
    <t xml:space="preserve">573 2 Postřik živičný spojovací bez posypu kamenivem</t>
  </si>
  <si>
    <t xml:space="preserve">573231110R00</t>
  </si>
  <si>
    <t xml:space="preserve">...z emulze, v množství od 0,3 do 0,5 kg/m2</t>
  </si>
  <si>
    <t xml:space="preserve">skladba A1 - 0,25 kg/m2 : 548</t>
  </si>
  <si>
    <t xml:space="preserve">577 13 Beton asfaltový s rozprostřením a zhutněním</t>
  </si>
  <si>
    <t xml:space="preserve">577132111RT2</t>
  </si>
  <si>
    <t xml:space="preserve">...v pruhu šířky přes 3 m, ACO 11+, tloušťky 40 mm, plochy od 201 do 1000 m2</t>
  </si>
  <si>
    <t xml:space="preserve">577141112R00</t>
  </si>
  <si>
    <t xml:space="preserve">...v pruhu šířky do 3 m, ACO 11+ nebo ACO 16+, tloušťky 50 mm, plochy přes 1000 m2</t>
  </si>
  <si>
    <t xml:space="preserve">skladba A2 : 28+(45*0,4)</t>
  </si>
  <si>
    <t xml:space="preserve">577161124R00</t>
  </si>
  <si>
    <t xml:space="preserve">...v pruhu šířky do 3 m, ACL 16+, tloušťky 70 mm, plochy přes 1000 m2</t>
  </si>
  <si>
    <t xml:space="preserve">skladba A2 : 28+(45*0,2)</t>
  </si>
  <si>
    <t xml:space="preserve">591 Kladení dlažby z kostek</t>
  </si>
  <si>
    <t xml:space="preserve">s provedením lože do 50 mm, s vyplněním spár, s dvojím beraněním a se smetením přebytečného materiálu na krajnici</t>
  </si>
  <si>
    <t xml:space="preserve">591211111R00</t>
  </si>
  <si>
    <t xml:space="preserve">...drobných z kamene, do lože z kameniva těženého tloušťky 50 mm</t>
  </si>
  <si>
    <t xml:space="preserve">skladba D3 : 22,2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596215041R00</t>
  </si>
  <si>
    <t xml:space="preserve">...tloušťka dlažby 80 mm, tloušťka lože 50 mm</t>
  </si>
  <si>
    <t xml:space="preserve">skladba D2 : 26,6+10,8</t>
  </si>
  <si>
    <t xml:space="preserve">skladba D4 : 31,5</t>
  </si>
  <si>
    <t xml:space="preserve">596 21-59 příplatek</t>
  </si>
  <si>
    <t xml:space="preserve">596215028R00</t>
  </si>
  <si>
    <t xml:space="preserve">...za více barev dlažby tloušťky 60 mm</t>
  </si>
  <si>
    <t xml:space="preserve">skladba D1 - vodící linie : 2,5</t>
  </si>
  <si>
    <t xml:space="preserve">596215048R00</t>
  </si>
  <si>
    <t xml:space="preserve">...za více barev dlažby tloušťky 80 mm</t>
  </si>
  <si>
    <t xml:space="preserve">skladba D2 - vodící linie : 10,8</t>
  </si>
  <si>
    <t xml:space="preserve">596 29 Řezání zámkové dlažby</t>
  </si>
  <si>
    <t xml:space="preserve">596291111R00</t>
  </si>
  <si>
    <t xml:space="preserve">...tloušťky 60 mm</t>
  </si>
  <si>
    <t xml:space="preserve">25</t>
  </si>
  <si>
    <t xml:space="preserve">596291113R00</t>
  </si>
  <si>
    <t xml:space="preserve">...tloušťky 80 mm</t>
  </si>
  <si>
    <t xml:space="preserve">35</t>
  </si>
  <si>
    <t xml:space="preserve">596291115R00</t>
  </si>
  <si>
    <t xml:space="preserve">...tloušťky 100 mm</t>
  </si>
  <si>
    <t xml:space="preserve">12</t>
  </si>
  <si>
    <t xml:space="preserve">599 14 Úprava zálivky dilatačních nebo pracovních spár</t>
  </si>
  <si>
    <t xml:space="preserve">v cementobetonovém krytu hloubky do 40 mm</t>
  </si>
  <si>
    <t xml:space="preserve">599142111R00</t>
  </si>
  <si>
    <t xml:space="preserve">...šířky přes 20 do 40 mm</t>
  </si>
  <si>
    <t xml:space="preserve">Včetně odstranění zvětralé asfaltové zálivky, vyčištění spár, zalití spár asfaltovou zálivkou, nátěru asfaltovým lakem a posyp drtí.</t>
  </si>
  <si>
    <t xml:space="preserve">napojení na silnici : 45</t>
  </si>
  <si>
    <t xml:space="preserve">58380120.AR</t>
  </si>
  <si>
    <t xml:space="preserve">kostka dlažební materiálová skupina I/2 (žula); tř. I.; 8/10 cm</t>
  </si>
  <si>
    <t xml:space="preserve">skladba D3 : 22,2*1,02</t>
  </si>
  <si>
    <t xml:space="preserve">59245110R</t>
  </si>
  <si>
    <t xml:space="preserve">dlažba betonová dvouvrstvá, skladebná; obdélník; šedá; l = 200 mm; š = 100 mm; tl. 60,0 mm</t>
  </si>
  <si>
    <t xml:space="preserve">skladba D1 : 50*1,01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skladba D1 - vodící linie : 2,5*1,01</t>
  </si>
  <si>
    <t xml:space="preserve">592451158R</t>
  </si>
  <si>
    <t xml:space="preserve">dlažba betonová dvouvrstvá, skladebná; obdélník; dlaždice pro nevidomé; červená; l = 200 mm; š = 100 mm; tl. 80,0 mm</t>
  </si>
  <si>
    <t xml:space="preserve">skladba D1 - vodící linie : 10,8*1,01</t>
  </si>
  <si>
    <t xml:space="preserve">592451170R</t>
  </si>
  <si>
    <t xml:space="preserve">dlažba betonová dvouvrstvá; obdélník; šedá; l = 200 mm; š = 100 mm; tl. 80,0 mm</t>
  </si>
  <si>
    <t xml:space="preserve">skladba D2 : 26,6</t>
  </si>
  <si>
    <t xml:space="preserve">59248130R</t>
  </si>
  <si>
    <t xml:space="preserve">dlažba betonová čtverec; dlaždice zatravňovací; šedá; l = 213 mm; skladebná délka 235 mm; š = 213 mm; tl. 80,0 mm; podíl otevřené plochy 10,0 %</t>
  </si>
  <si>
    <t xml:space="preserve">skladba D4 : 31,5*17,6*1,01</t>
  </si>
  <si>
    <t xml:space="preserve">kanalizace : 3+1,5+2+2,5</t>
  </si>
  <si>
    <t xml:space="preserve">napojení do stoky : 4</t>
  </si>
  <si>
    <t xml:space="preserve">odtok z UV : 4</t>
  </si>
  <si>
    <t xml:space="preserve">895 94 Zřízení vpusti kanalizační</t>
  </si>
  <si>
    <t xml:space="preserve">včetně zřízení lože ze štěrkopísku,</t>
  </si>
  <si>
    <t xml:space="preserve">895 94-1 uliční z betonových dílců</t>
  </si>
  <si>
    <t xml:space="preserve">895 94-11 včetně dodávky dílců pro uliční vpusti TBV</t>
  </si>
  <si>
    <t xml:space="preserve">895941311RT2</t>
  </si>
  <si>
    <t xml:space="preserve">...pro typ UVB-50 </t>
  </si>
  <si>
    <t xml:space="preserve">vč. prefa dílce se zápachovou uzávěrou : 4</t>
  </si>
  <si>
    <t xml:space="preserve">899 20 Osazení mříží litinových</t>
  </si>
  <si>
    <t xml:space="preserve">včetně rámů a košů na bahno,</t>
  </si>
  <si>
    <t xml:space="preserve">899 20-1 včetně dodání mříže</t>
  </si>
  <si>
    <t xml:space="preserve">899203111RT3</t>
  </si>
  <si>
    <t xml:space="preserve">...500 x 500 mm, únosnost D400</t>
  </si>
  <si>
    <t xml:space="preserve">UV1-4 : 4</t>
  </si>
  <si>
    <t xml:space="preserve">28611260.AR</t>
  </si>
  <si>
    <t xml:space="preserve">trubka plastová kanalizační PVC; hladká, s hrdlem; Sn 8 kN/m2; D = 160,0 mm; s = 4,70 mm; l = 1000,0 mm</t>
  </si>
  <si>
    <t xml:space="preserve">kanalizace : (1,5+2+2,5)*1,03</t>
  </si>
  <si>
    <t xml:space="preserve">28611261.AR</t>
  </si>
  <si>
    <t xml:space="preserve">trubka plastová kanalizační PVC; hladká, s hrdlem; Sn 8 kN/m2; D = 160,0 mm; s = 4,70 mm; l = 3000,0 mm</t>
  </si>
  <si>
    <t xml:space="preserve">kanalizace : 1*1,03</t>
  </si>
  <si>
    <t xml:space="preserve">28651661.AR</t>
  </si>
  <si>
    <t xml:space="preserve">koleno PVC; 30,0 °; D = 160,0 mm; s 1 hrdlem</t>
  </si>
  <si>
    <t xml:space="preserve">kanalizace - odtok z UV : 4*1,015</t>
  </si>
  <si>
    <t xml:space="preserve">28651662.AR</t>
  </si>
  <si>
    <t xml:space="preserve">koleno PVC; 45,0 °; D = 160,0 mm; s 1 hrdlem</t>
  </si>
  <si>
    <t xml:space="preserve">kanalizace - napojení do stoky : 4*1,015</t>
  </si>
  <si>
    <t xml:space="preserve">914 00-1 Osazení a montáž svislých dopravních značek</t>
  </si>
  <si>
    <t xml:space="preserve">914001121R00</t>
  </si>
  <si>
    <t xml:space="preserve">...sloupek, do betonového základu a AL patky,  </t>
  </si>
  <si>
    <t xml:space="preserve">svislé dopravní značení : 1</t>
  </si>
  <si>
    <t xml:space="preserve">914001125R00</t>
  </si>
  <si>
    <t xml:space="preserve">...značka, na sloupek,sloup, konzolu nebo objekt,  </t>
  </si>
  <si>
    <t xml:space="preserve">svislé dopravní značení : 2</t>
  </si>
  <si>
    <t xml:space="preserve">915 49-12 Osazení vodicího proužku z betonových prefa desek</t>
  </si>
  <si>
    <t xml:space="preserve">tl. do 12 cm, do lože z cementové malty tl. do 2 cm, s vyplněním a zatřením spár cementovou maltou s podkladní vrstvou z betonu prostého C 12/15 tl. 5 až 10 cm</t>
  </si>
  <si>
    <t xml:space="preserve">915491211R00</t>
  </si>
  <si>
    <t xml:space="preserve">...šířky proužku 250 mm</t>
  </si>
  <si>
    <t xml:space="preserve">přídlažba - viz. situace obrubníků : 396/2</t>
  </si>
  <si>
    <t xml:space="preserve">917 71 Osazení silničního nebo chodníkového obrubníku</t>
  </si>
  <si>
    <t xml:space="preserve">S dodáním hmot pro lože tl. 80-100 mm.</t>
  </si>
  <si>
    <t xml:space="preserve">917732111R00</t>
  </si>
  <si>
    <t xml:space="preserve">...ležatého, bez boční opěry, do lože z betonu prostého C 12/15</t>
  </si>
  <si>
    <t xml:space="preserve">viz. situace obrubníků : 263</t>
  </si>
  <si>
    <t xml:space="preserve">917862111R00</t>
  </si>
  <si>
    <t xml:space="preserve">...stojatého, s boční opěrou z betonu prostého, do lože z betonu prostého C 12/15</t>
  </si>
  <si>
    <t xml:space="preserve">viz. situace obrubníků : 38+2+2+52</t>
  </si>
  <si>
    <t xml:space="preserve">40445055.AR</t>
  </si>
  <si>
    <t xml:space="preserve">značka dopravní silniční svislá; informativní provozní IP26; tvar obdélník svislý; 750x1000 mm; štít z pozink.plechu s dvoj.ohybem,retroref.folie I.tř.; záruka 7 let</t>
  </si>
  <si>
    <t xml:space="preserve">svislé dopravní značení : 2*1,01</t>
  </si>
  <si>
    <t xml:space="preserve">404459502R</t>
  </si>
  <si>
    <t xml:space="preserve">příslušenství k dopr.značení sloupek Fe 60 pozinkovaný, délka 2500 mm</t>
  </si>
  <si>
    <t xml:space="preserve">svislé dopravní značení : 1*1,01</t>
  </si>
  <si>
    <t xml:space="preserve">592162117.AR</t>
  </si>
  <si>
    <t xml:space="preserve">přídlažba silniční; beton; l = 500 mm; š = 250 mm; h = 100 mm; bílá</t>
  </si>
  <si>
    <t xml:space="preserve">přídlažba - viz. situace obrubníků : 396*1,01</t>
  </si>
  <si>
    <t xml:space="preserve">970041130R00</t>
  </si>
  <si>
    <t xml:space="preserve">...jádrové vrtání , do D 130 mm, prostý beton</t>
  </si>
  <si>
    <t xml:space="preserve">prostup trativodu do UV : 4</t>
  </si>
  <si>
    <t xml:space="preserve">970 24 Řezání prostého betonu</t>
  </si>
  <si>
    <t xml:space="preserve">970241100R00</t>
  </si>
  <si>
    <t xml:space="preserve">...řezání prostého betonu, hloubka řezu 100 mm</t>
  </si>
  <si>
    <t xml:space="preserve">obruby : 18*0,25</t>
  </si>
  <si>
    <t xml:space="preserve">970241150R00</t>
  </si>
  <si>
    <t xml:space="preserve">...řezání prostého betonu, hloubka řezu 150 mm</t>
  </si>
  <si>
    <t xml:space="preserve">obruby : (40*0,15)+(10*0,25)</t>
  </si>
  <si>
    <t xml:space="preserve">979 08-4 Poplatek za skládku</t>
  </si>
  <si>
    <t xml:space="preserve">979990103R00</t>
  </si>
  <si>
    <t xml:space="preserve">...beton do 30x30 cm</t>
  </si>
  <si>
    <t xml:space="preserve">0,02</t>
  </si>
  <si>
    <t xml:space="preserve">979990113R00</t>
  </si>
  <si>
    <t xml:space="preserve">...obalovaný asfalt </t>
  </si>
  <si>
    <t xml:space="preserve">asfalt : 1,98</t>
  </si>
  <si>
    <t xml:space="preserve">59217410R</t>
  </si>
  <si>
    <t xml:space="preserve">obrubník chodníkový materiál beton; l = 1000,0 mm; š = 100,0 mm; h = 250,0 mm; barva šedá</t>
  </si>
  <si>
    <t xml:space="preserve">viz. situace obrubníků : 52*1,01</t>
  </si>
  <si>
    <t xml:space="preserve">59217450R</t>
  </si>
  <si>
    <t xml:space="preserve">obrubník silniční materiál beton; l = 1000,0 mm; š = 150,0 mm; h = 250,0 mm; barva šedá</t>
  </si>
  <si>
    <t xml:space="preserve">viz. situace obrubníků : 38*1,01</t>
  </si>
  <si>
    <t xml:space="preserve">59217476R</t>
  </si>
  <si>
    <t xml:space="preserve">obrubník silniční nájezdový; materiál beton; l = 1000,0 mm; š = 150,0 mm; h = 150,0 mm; barva šedá</t>
  </si>
  <si>
    <t xml:space="preserve">viz. situace obrubníků : 263*1,01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viz. situace obrubníků : 2*1,01</t>
  </si>
  <si>
    <t xml:space="preserve">59217481R</t>
  </si>
  <si>
    <t xml:space="preserve">obrubník silniční přechodový pravý; materiál beton; l = 1000,0 mm; š = 150,0 mm; výškový rozsah h = 150 až 250 mm; barva šedá</t>
  </si>
  <si>
    <t xml:space="preserve">998 22-5 Přesun hmot komunikací a letišť, kryt živičný</t>
  </si>
  <si>
    <t xml:space="preserve">vodorovně do 200 m</t>
  </si>
  <si>
    <t xml:space="preserve">998225111R00</t>
  </si>
  <si>
    <t xml:space="preserve">...jakékoliv délky objektu</t>
  </si>
  <si>
    <t xml:space="preserve">ochrana sděl. kabelů - dodávka + montáž dle podmínek ochrany spol. O2, vč. rezervní chráničky a zemních prací : 7</t>
  </si>
  <si>
    <t xml:space="preserve">979 08-2 Vodorovná doprava suti po suchu</t>
  </si>
  <si>
    <t xml:space="preserve">979082213R00</t>
  </si>
  <si>
    <t xml:space="preserve">...bez naložení, ale se složením a hrubým urovnáním na vzdálenost do 1 km</t>
  </si>
  <si>
    <t xml:space="preserve">979082219R00</t>
  </si>
  <si>
    <t xml:space="preserve">...příplatek k ceně za každý další i započatý 1 km přes 1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665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6" activeCellId="0" sqref="F14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15</v>
      </c>
      <c r="C3" s="173" t="s">
        <v>41</v>
      </c>
      <c r="D3" s="174"/>
      <c r="E3" s="175"/>
      <c r="F3" s="175"/>
      <c r="G3" s="176"/>
      <c r="AC3" s="23" t="s">
        <v>153</v>
      </c>
    </row>
    <row r="4" customFormat="false" ht="13.5" hidden="false" customHeight="false" outlineLevel="0" collapsed="false">
      <c r="A4" s="177" t="s">
        <v>87</v>
      </c>
      <c r="B4" s="178" t="s">
        <v>158</v>
      </c>
      <c r="C4" s="179" t="s">
        <v>159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15</v>
      </c>
      <c r="C8" s="200" t="s">
        <v>53</v>
      </c>
      <c r="D8" s="201"/>
      <c r="E8" s="202"/>
      <c r="F8" s="203" t="n">
        <f aca="false">SUM(G9:G75)</f>
        <v>0</v>
      </c>
      <c r="G8" s="203"/>
      <c r="H8" s="204"/>
      <c r="I8" s="205"/>
      <c r="AE8" s="0" t="s">
        <v>111</v>
      </c>
    </row>
    <row r="9" customFormat="false" ht="12.75" hidden="false" customHeight="true" outlineLevel="1" collapsed="false">
      <c r="A9" s="215"/>
      <c r="B9" s="238" t="s">
        <v>175</v>
      </c>
      <c r="C9" s="238"/>
      <c r="D9" s="238"/>
      <c r="E9" s="238"/>
      <c r="F9" s="238"/>
      <c r="G9" s="238"/>
      <c r="H9" s="212"/>
      <c r="I9" s="213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 t="n">
        <v>0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true" outlineLevel="1" collapsed="false">
      <c r="A10" s="215"/>
      <c r="B10" s="239" t="s">
        <v>176</v>
      </c>
      <c r="C10" s="239"/>
      <c r="D10" s="239"/>
      <c r="E10" s="239"/>
      <c r="F10" s="239"/>
      <c r="G10" s="239"/>
      <c r="H10" s="212"/>
      <c r="I10" s="213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63</v>
      </c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6" t="n">
        <v>1</v>
      </c>
      <c r="B11" s="207" t="s">
        <v>177</v>
      </c>
      <c r="C11" s="208" t="s">
        <v>178</v>
      </c>
      <c r="D11" s="209" t="s">
        <v>179</v>
      </c>
      <c r="E11" s="210" t="n">
        <v>8.8</v>
      </c>
      <c r="F11" s="211"/>
      <c r="G11" s="212" t="n">
        <f aca="false">ROUND(E11*F11,2)</f>
        <v>0</v>
      </c>
      <c r="H11" s="212" t="s">
        <v>168</v>
      </c>
      <c r="I11" s="213" t="s">
        <v>115</v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 t="s">
        <v>116</v>
      </c>
      <c r="AF11" s="214"/>
      <c r="AG11" s="214"/>
      <c r="AH11" s="214"/>
      <c r="AI11" s="214"/>
      <c r="AJ11" s="214"/>
      <c r="AK11" s="214"/>
      <c r="AL11" s="214"/>
      <c r="AM11" s="214" t="n">
        <v>21</v>
      </c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15"/>
      <c r="B12" s="216"/>
      <c r="C12" s="240" t="s">
        <v>480</v>
      </c>
      <c r="D12" s="241"/>
      <c r="E12" s="242" t="n">
        <v>8.8</v>
      </c>
      <c r="F12" s="212"/>
      <c r="G12" s="212"/>
      <c r="H12" s="212"/>
      <c r="I12" s="213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true" outlineLevel="1" collapsed="false">
      <c r="A13" s="215"/>
      <c r="B13" s="239" t="s">
        <v>181</v>
      </c>
      <c r="C13" s="239"/>
      <c r="D13" s="239"/>
      <c r="E13" s="239"/>
      <c r="F13" s="239"/>
      <c r="G13" s="239"/>
      <c r="H13" s="212"/>
      <c r="I13" s="21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 t="n">
        <v>0</v>
      </c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true" outlineLevel="1" collapsed="false">
      <c r="A14" s="215"/>
      <c r="B14" s="239" t="s">
        <v>182</v>
      </c>
      <c r="C14" s="239"/>
      <c r="D14" s="239"/>
      <c r="E14" s="239"/>
      <c r="F14" s="239"/>
      <c r="G14" s="239"/>
      <c r="H14" s="212"/>
      <c r="I14" s="213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 t="s">
        <v>163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6" t="n">
        <v>2</v>
      </c>
      <c r="B15" s="207" t="s">
        <v>183</v>
      </c>
      <c r="C15" s="208" t="s">
        <v>184</v>
      </c>
      <c r="D15" s="209" t="s">
        <v>179</v>
      </c>
      <c r="E15" s="210" t="n">
        <v>1.6</v>
      </c>
      <c r="F15" s="211"/>
      <c r="G15" s="212" t="n">
        <f aca="false">ROUND(E15*F15,2)</f>
        <v>0</v>
      </c>
      <c r="H15" s="212" t="s">
        <v>168</v>
      </c>
      <c r="I15" s="213" t="s">
        <v>115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16</v>
      </c>
      <c r="AF15" s="214"/>
      <c r="AG15" s="214"/>
      <c r="AH15" s="214"/>
      <c r="AI15" s="214"/>
      <c r="AJ15" s="214"/>
      <c r="AK15" s="214"/>
      <c r="AL15" s="214"/>
      <c r="AM15" s="214" t="n">
        <v>21</v>
      </c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15"/>
      <c r="B16" s="216"/>
      <c r="C16" s="240" t="s">
        <v>481</v>
      </c>
      <c r="D16" s="241"/>
      <c r="E16" s="242" t="n">
        <v>1.6</v>
      </c>
      <c r="F16" s="212"/>
      <c r="G16" s="212"/>
      <c r="H16" s="212"/>
      <c r="I16" s="213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true" outlineLevel="1" collapsed="false">
      <c r="A17" s="215"/>
      <c r="B17" s="239" t="s">
        <v>186</v>
      </c>
      <c r="C17" s="239"/>
      <c r="D17" s="239"/>
      <c r="E17" s="239"/>
      <c r="F17" s="239"/>
      <c r="G17" s="239"/>
      <c r="H17" s="212"/>
      <c r="I17" s="213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 t="n">
        <v>0</v>
      </c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22.5" hidden="false" customHeight="true" outlineLevel="1" collapsed="false">
      <c r="A18" s="215"/>
      <c r="B18" s="239" t="s">
        <v>187</v>
      </c>
      <c r="C18" s="239"/>
      <c r="D18" s="239"/>
      <c r="E18" s="239"/>
      <c r="F18" s="239"/>
      <c r="G18" s="239"/>
      <c r="H18" s="212"/>
      <c r="I18" s="213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 t="s">
        <v>163</v>
      </c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8" t="str">
        <f aca="false">B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6" t="n">
        <v>3</v>
      </c>
      <c r="B19" s="207" t="s">
        <v>421</v>
      </c>
      <c r="C19" s="208" t="s">
        <v>422</v>
      </c>
      <c r="D19" s="209" t="s">
        <v>179</v>
      </c>
      <c r="E19" s="210" t="n">
        <v>41.361</v>
      </c>
      <c r="F19" s="211"/>
      <c r="G19" s="212" t="n">
        <f aca="false">ROUND(E19*F19,2)</f>
        <v>0</v>
      </c>
      <c r="H19" s="212" t="s">
        <v>168</v>
      </c>
      <c r="I19" s="213" t="s">
        <v>115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 t="s">
        <v>116</v>
      </c>
      <c r="AF19" s="214"/>
      <c r="AG19" s="214"/>
      <c r="AH19" s="214"/>
      <c r="AI19" s="214"/>
      <c r="AJ19" s="214"/>
      <c r="AK19" s="214"/>
      <c r="AL19" s="214"/>
      <c r="AM19" s="214" t="n">
        <v>21</v>
      </c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15"/>
      <c r="B20" s="216"/>
      <c r="C20" s="240" t="s">
        <v>482</v>
      </c>
      <c r="D20" s="241"/>
      <c r="E20" s="242" t="n">
        <v>35.68</v>
      </c>
      <c r="F20" s="212"/>
      <c r="G20" s="212"/>
      <c r="H20" s="212"/>
      <c r="I20" s="213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15"/>
      <c r="B21" s="216"/>
      <c r="C21" s="240" t="s">
        <v>483</v>
      </c>
      <c r="D21" s="241"/>
      <c r="E21" s="242" t="n">
        <v>5.681</v>
      </c>
      <c r="F21" s="212"/>
      <c r="G21" s="212"/>
      <c r="H21" s="212"/>
      <c r="I21" s="213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06" t="n">
        <v>4</v>
      </c>
      <c r="B22" s="207" t="s">
        <v>193</v>
      </c>
      <c r="C22" s="208" t="s">
        <v>194</v>
      </c>
      <c r="D22" s="209" t="s">
        <v>179</v>
      </c>
      <c r="E22" s="210" t="n">
        <v>8.2722</v>
      </c>
      <c r="F22" s="211"/>
      <c r="G22" s="212" t="n">
        <f aca="false">ROUND(E22*F22,2)</f>
        <v>0</v>
      </c>
      <c r="H22" s="212" t="s">
        <v>168</v>
      </c>
      <c r="I22" s="213" t="s">
        <v>115</v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 t="s">
        <v>116</v>
      </c>
      <c r="AF22" s="214"/>
      <c r="AG22" s="214"/>
      <c r="AH22" s="214"/>
      <c r="AI22" s="214"/>
      <c r="AJ22" s="214"/>
      <c r="AK22" s="214"/>
      <c r="AL22" s="214"/>
      <c r="AM22" s="214" t="n">
        <v>21</v>
      </c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15"/>
      <c r="B23" s="216"/>
      <c r="C23" s="240" t="s">
        <v>484</v>
      </c>
      <c r="D23" s="241"/>
      <c r="E23" s="242" t="n">
        <v>8.2722</v>
      </c>
      <c r="F23" s="212"/>
      <c r="G23" s="212"/>
      <c r="H23" s="212"/>
      <c r="I23" s="213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06" t="n">
        <v>5</v>
      </c>
      <c r="B24" s="207" t="s">
        <v>426</v>
      </c>
      <c r="C24" s="208" t="s">
        <v>427</v>
      </c>
      <c r="D24" s="209" t="s">
        <v>179</v>
      </c>
      <c r="E24" s="210" t="n">
        <v>40.961</v>
      </c>
      <c r="F24" s="211"/>
      <c r="G24" s="212" t="n">
        <f aca="false">ROUND(E24*F24,2)</f>
        <v>0</v>
      </c>
      <c r="H24" s="212" t="s">
        <v>168</v>
      </c>
      <c r="I24" s="213" t="s">
        <v>115</v>
      </c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 t="s">
        <v>116</v>
      </c>
      <c r="AF24" s="214"/>
      <c r="AG24" s="214"/>
      <c r="AH24" s="214"/>
      <c r="AI24" s="214"/>
      <c r="AJ24" s="214"/>
      <c r="AK24" s="214"/>
      <c r="AL24" s="214"/>
      <c r="AM24" s="214" t="n">
        <v>21</v>
      </c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15"/>
      <c r="B25" s="216"/>
      <c r="C25" s="240" t="s">
        <v>482</v>
      </c>
      <c r="D25" s="241"/>
      <c r="E25" s="242" t="n">
        <v>35.68</v>
      </c>
      <c r="F25" s="212"/>
      <c r="G25" s="212"/>
      <c r="H25" s="212"/>
      <c r="I25" s="213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15"/>
      <c r="B26" s="216"/>
      <c r="C26" s="240" t="s">
        <v>483</v>
      </c>
      <c r="D26" s="241"/>
      <c r="E26" s="242" t="n">
        <v>5.681</v>
      </c>
      <c r="F26" s="212"/>
      <c r="G26" s="212"/>
      <c r="H26" s="212"/>
      <c r="I26" s="213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15"/>
      <c r="B27" s="216"/>
      <c r="C27" s="240" t="s">
        <v>485</v>
      </c>
      <c r="D27" s="241"/>
      <c r="E27" s="242" t="n">
        <v>-0.4</v>
      </c>
      <c r="F27" s="212"/>
      <c r="G27" s="212"/>
      <c r="H27" s="212"/>
      <c r="I27" s="213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06" t="n">
        <v>6</v>
      </c>
      <c r="B28" s="207" t="s">
        <v>199</v>
      </c>
      <c r="C28" s="208" t="s">
        <v>200</v>
      </c>
      <c r="D28" s="209" t="s">
        <v>179</v>
      </c>
      <c r="E28" s="210" t="n">
        <v>8.1922</v>
      </c>
      <c r="F28" s="211"/>
      <c r="G28" s="212" t="n">
        <f aca="false">ROUND(E28*F28,2)</f>
        <v>0</v>
      </c>
      <c r="H28" s="212" t="s">
        <v>168</v>
      </c>
      <c r="I28" s="213" t="s">
        <v>115</v>
      </c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 t="s">
        <v>116</v>
      </c>
      <c r="AF28" s="214"/>
      <c r="AG28" s="214"/>
      <c r="AH28" s="214"/>
      <c r="AI28" s="214"/>
      <c r="AJ28" s="214"/>
      <c r="AK28" s="214"/>
      <c r="AL28" s="214"/>
      <c r="AM28" s="214" t="n">
        <v>21</v>
      </c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15"/>
      <c r="B29" s="216"/>
      <c r="C29" s="240" t="s">
        <v>486</v>
      </c>
      <c r="D29" s="241"/>
      <c r="E29" s="242" t="n">
        <v>8.1922</v>
      </c>
      <c r="F29" s="212"/>
      <c r="G29" s="212"/>
      <c r="H29" s="212"/>
      <c r="I29" s="213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true" outlineLevel="1" collapsed="false">
      <c r="A30" s="215"/>
      <c r="B30" s="239" t="s">
        <v>202</v>
      </c>
      <c r="C30" s="239"/>
      <c r="D30" s="239"/>
      <c r="E30" s="239"/>
      <c r="F30" s="239"/>
      <c r="G30" s="239"/>
      <c r="H30" s="212"/>
      <c r="I30" s="213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 t="n">
        <v>0</v>
      </c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true" outlineLevel="1" collapsed="false">
      <c r="A31" s="215"/>
      <c r="B31" s="239" t="s">
        <v>203</v>
      </c>
      <c r="C31" s="239"/>
      <c r="D31" s="239"/>
      <c r="E31" s="239"/>
      <c r="F31" s="239"/>
      <c r="G31" s="239"/>
      <c r="H31" s="212"/>
      <c r="I31" s="213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 t="s">
        <v>163</v>
      </c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06" t="n">
        <v>7</v>
      </c>
      <c r="B32" s="207" t="s">
        <v>207</v>
      </c>
      <c r="C32" s="208" t="s">
        <v>208</v>
      </c>
      <c r="D32" s="209" t="s">
        <v>179</v>
      </c>
      <c r="E32" s="210" t="n">
        <v>0.4</v>
      </c>
      <c r="F32" s="211"/>
      <c r="G32" s="212" t="n">
        <f aca="false">ROUND(E32*F32,2)</f>
        <v>0</v>
      </c>
      <c r="H32" s="212" t="s">
        <v>168</v>
      </c>
      <c r="I32" s="213" t="s">
        <v>115</v>
      </c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 t="s">
        <v>116</v>
      </c>
      <c r="AF32" s="214"/>
      <c r="AG32" s="214"/>
      <c r="AH32" s="214"/>
      <c r="AI32" s="214"/>
      <c r="AJ32" s="214"/>
      <c r="AK32" s="214"/>
      <c r="AL32" s="214"/>
      <c r="AM32" s="214" t="n">
        <v>21</v>
      </c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15"/>
      <c r="B33" s="216"/>
      <c r="C33" s="240" t="s">
        <v>487</v>
      </c>
      <c r="D33" s="241"/>
      <c r="E33" s="242" t="n">
        <v>0.4</v>
      </c>
      <c r="F33" s="212"/>
      <c r="G33" s="212"/>
      <c r="H33" s="212"/>
      <c r="I33" s="213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true" outlineLevel="1" collapsed="false">
      <c r="A34" s="215"/>
      <c r="B34" s="239" t="s">
        <v>220</v>
      </c>
      <c r="C34" s="239"/>
      <c r="D34" s="239"/>
      <c r="E34" s="239"/>
      <c r="F34" s="239"/>
      <c r="G34" s="239"/>
      <c r="H34" s="212"/>
      <c r="I34" s="213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 t="n">
        <v>0</v>
      </c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true" outlineLevel="1" collapsed="false">
      <c r="A35" s="215"/>
      <c r="B35" s="239" t="s">
        <v>221</v>
      </c>
      <c r="C35" s="239"/>
      <c r="D35" s="239"/>
      <c r="E35" s="239"/>
      <c r="F35" s="239"/>
      <c r="G35" s="239"/>
      <c r="H35" s="212"/>
      <c r="I35" s="213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 t="s">
        <v>163</v>
      </c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06" t="n">
        <v>8</v>
      </c>
      <c r="B36" s="207" t="s">
        <v>222</v>
      </c>
      <c r="C36" s="208" t="s">
        <v>223</v>
      </c>
      <c r="D36" s="209" t="s">
        <v>179</v>
      </c>
      <c r="E36" s="210" t="n">
        <v>82.722</v>
      </c>
      <c r="F36" s="211"/>
      <c r="G36" s="212" t="n">
        <f aca="false">ROUND(E36*F36,2)</f>
        <v>0</v>
      </c>
      <c r="H36" s="212" t="s">
        <v>168</v>
      </c>
      <c r="I36" s="213" t="s">
        <v>115</v>
      </c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 t="s">
        <v>116</v>
      </c>
      <c r="AF36" s="214"/>
      <c r="AG36" s="214"/>
      <c r="AH36" s="214"/>
      <c r="AI36" s="214"/>
      <c r="AJ36" s="214"/>
      <c r="AK36" s="214"/>
      <c r="AL36" s="214"/>
      <c r="AM36" s="214" t="n">
        <v>21</v>
      </c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15"/>
      <c r="B37" s="216"/>
      <c r="C37" s="240" t="s">
        <v>488</v>
      </c>
      <c r="D37" s="241"/>
      <c r="E37" s="242" t="n">
        <v>82.722</v>
      </c>
      <c r="F37" s="212"/>
      <c r="G37" s="212"/>
      <c r="H37" s="212"/>
      <c r="I37" s="213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true" outlineLevel="1" collapsed="false">
      <c r="A38" s="215"/>
      <c r="B38" s="239" t="s">
        <v>225</v>
      </c>
      <c r="C38" s="239"/>
      <c r="D38" s="239"/>
      <c r="E38" s="239"/>
      <c r="F38" s="239"/>
      <c r="G38" s="239"/>
      <c r="H38" s="212"/>
      <c r="I38" s="213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 t="n">
        <v>0</v>
      </c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true" outlineLevel="1" collapsed="false">
      <c r="A39" s="215"/>
      <c r="B39" s="239" t="s">
        <v>226</v>
      </c>
      <c r="C39" s="239"/>
      <c r="D39" s="239"/>
      <c r="E39" s="239"/>
      <c r="F39" s="239"/>
      <c r="G39" s="239"/>
      <c r="H39" s="212"/>
      <c r="I39" s="213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 t="s">
        <v>163</v>
      </c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6" t="n">
        <v>9</v>
      </c>
      <c r="B40" s="207" t="s">
        <v>227</v>
      </c>
      <c r="C40" s="208" t="s">
        <v>228</v>
      </c>
      <c r="D40" s="209" t="s">
        <v>179</v>
      </c>
      <c r="E40" s="210" t="n">
        <v>101.808</v>
      </c>
      <c r="F40" s="211"/>
      <c r="G40" s="212" t="n">
        <f aca="false">ROUND(E40*F40,2)</f>
        <v>0</v>
      </c>
      <c r="H40" s="212" t="s">
        <v>168</v>
      </c>
      <c r="I40" s="213" t="s">
        <v>115</v>
      </c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16</v>
      </c>
      <c r="AF40" s="214"/>
      <c r="AG40" s="214"/>
      <c r="AH40" s="214"/>
      <c r="AI40" s="214"/>
      <c r="AJ40" s="214"/>
      <c r="AK40" s="214"/>
      <c r="AL40" s="214"/>
      <c r="AM40" s="214" t="n">
        <v>21</v>
      </c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15"/>
      <c r="B41" s="216"/>
      <c r="C41" s="240" t="s">
        <v>489</v>
      </c>
      <c r="D41" s="241"/>
      <c r="E41" s="242" t="n">
        <v>101.808</v>
      </c>
      <c r="F41" s="212"/>
      <c r="G41" s="212"/>
      <c r="H41" s="212"/>
      <c r="I41" s="213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06" t="n">
        <v>10</v>
      </c>
      <c r="B42" s="207" t="s">
        <v>230</v>
      </c>
      <c r="C42" s="208" t="s">
        <v>231</v>
      </c>
      <c r="D42" s="209" t="s">
        <v>179</v>
      </c>
      <c r="E42" s="210" t="n">
        <v>31.818</v>
      </c>
      <c r="F42" s="211"/>
      <c r="G42" s="212" t="n">
        <f aca="false">ROUND(E42*F42,2)</f>
        <v>0</v>
      </c>
      <c r="H42" s="212" t="s">
        <v>168</v>
      </c>
      <c r="I42" s="213" t="s">
        <v>115</v>
      </c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 t="s">
        <v>116</v>
      </c>
      <c r="AF42" s="214"/>
      <c r="AG42" s="214"/>
      <c r="AH42" s="214"/>
      <c r="AI42" s="214"/>
      <c r="AJ42" s="214"/>
      <c r="AK42" s="214"/>
      <c r="AL42" s="214"/>
      <c r="AM42" s="214" t="n">
        <v>21</v>
      </c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15"/>
      <c r="B43" s="216"/>
      <c r="C43" s="240" t="s">
        <v>490</v>
      </c>
      <c r="D43" s="241"/>
      <c r="E43" s="242" t="n">
        <v>82.722</v>
      </c>
      <c r="F43" s="212"/>
      <c r="G43" s="212"/>
      <c r="H43" s="212"/>
      <c r="I43" s="213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15"/>
      <c r="B44" s="216"/>
      <c r="C44" s="240" t="s">
        <v>491</v>
      </c>
      <c r="D44" s="241"/>
      <c r="E44" s="242" t="n">
        <v>-50.904</v>
      </c>
      <c r="F44" s="212"/>
      <c r="G44" s="212"/>
      <c r="H44" s="212"/>
      <c r="I44" s="213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true" outlineLevel="1" collapsed="false">
      <c r="A45" s="215"/>
      <c r="B45" s="239" t="s">
        <v>234</v>
      </c>
      <c r="C45" s="239"/>
      <c r="D45" s="239"/>
      <c r="E45" s="239"/>
      <c r="F45" s="239"/>
      <c r="G45" s="239"/>
      <c r="H45" s="212"/>
      <c r="I45" s="213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 t="n">
        <v>1</v>
      </c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6" t="n">
        <v>11</v>
      </c>
      <c r="B46" s="207" t="s">
        <v>235</v>
      </c>
      <c r="C46" s="208" t="s">
        <v>236</v>
      </c>
      <c r="D46" s="209" t="s">
        <v>179</v>
      </c>
      <c r="E46" s="210" t="n">
        <v>318.18</v>
      </c>
      <c r="F46" s="211"/>
      <c r="G46" s="212" t="n">
        <f aca="false">ROUND(E46*F46,2)</f>
        <v>0</v>
      </c>
      <c r="H46" s="212" t="s">
        <v>168</v>
      </c>
      <c r="I46" s="213" t="s">
        <v>115</v>
      </c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 t="s">
        <v>116</v>
      </c>
      <c r="AF46" s="214"/>
      <c r="AG46" s="214"/>
      <c r="AH46" s="214"/>
      <c r="AI46" s="214"/>
      <c r="AJ46" s="214"/>
      <c r="AK46" s="214"/>
      <c r="AL46" s="214"/>
      <c r="AM46" s="214" t="n">
        <v>21</v>
      </c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15"/>
      <c r="B47" s="216"/>
      <c r="C47" s="240" t="s">
        <v>492</v>
      </c>
      <c r="D47" s="241"/>
      <c r="E47" s="242" t="n">
        <v>318.18</v>
      </c>
      <c r="F47" s="212"/>
      <c r="G47" s="212"/>
      <c r="H47" s="212"/>
      <c r="I47" s="213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true" outlineLevel="1" collapsed="false">
      <c r="A48" s="215"/>
      <c r="B48" s="239" t="s">
        <v>247</v>
      </c>
      <c r="C48" s="239"/>
      <c r="D48" s="239"/>
      <c r="E48" s="239"/>
      <c r="F48" s="239"/>
      <c r="G48" s="239"/>
      <c r="H48" s="212"/>
      <c r="I48" s="213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 t="n">
        <v>0</v>
      </c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true" outlineLevel="1" collapsed="false">
      <c r="A49" s="215"/>
      <c r="B49" s="239" t="s">
        <v>248</v>
      </c>
      <c r="C49" s="239"/>
      <c r="D49" s="239"/>
      <c r="E49" s="239"/>
      <c r="F49" s="239"/>
      <c r="G49" s="239"/>
      <c r="H49" s="212"/>
      <c r="I49" s="213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 t="n">
        <v>1</v>
      </c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6" t="n">
        <v>12</v>
      </c>
      <c r="B50" s="207" t="s">
        <v>249</v>
      </c>
      <c r="C50" s="208" t="s">
        <v>250</v>
      </c>
      <c r="D50" s="209" t="s">
        <v>179</v>
      </c>
      <c r="E50" s="210" t="n">
        <v>50.904</v>
      </c>
      <c r="F50" s="211"/>
      <c r="G50" s="212" t="n">
        <f aca="false">ROUND(E50*F50,2)</f>
        <v>0</v>
      </c>
      <c r="H50" s="212" t="s">
        <v>168</v>
      </c>
      <c r="I50" s="213" t="s">
        <v>115</v>
      </c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 t="s">
        <v>116</v>
      </c>
      <c r="AF50" s="214"/>
      <c r="AG50" s="214"/>
      <c r="AH50" s="214"/>
      <c r="AI50" s="214"/>
      <c r="AJ50" s="214"/>
      <c r="AK50" s="214"/>
      <c r="AL50" s="214"/>
      <c r="AM50" s="214" t="n">
        <v>21</v>
      </c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15"/>
      <c r="B51" s="216"/>
      <c r="C51" s="240" t="s">
        <v>493</v>
      </c>
      <c r="D51" s="241"/>
      <c r="E51" s="242" t="n">
        <v>50.904</v>
      </c>
      <c r="F51" s="212"/>
      <c r="G51" s="212"/>
      <c r="H51" s="212"/>
      <c r="I51" s="213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true" outlineLevel="1" collapsed="false">
      <c r="A52" s="215"/>
      <c r="B52" s="239" t="s">
        <v>252</v>
      </c>
      <c r="C52" s="239"/>
      <c r="D52" s="239"/>
      <c r="E52" s="239"/>
      <c r="F52" s="239"/>
      <c r="G52" s="239"/>
      <c r="H52" s="212"/>
      <c r="I52" s="213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 t="n">
        <v>0</v>
      </c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true" outlineLevel="1" collapsed="false">
      <c r="A53" s="215"/>
      <c r="B53" s="239" t="s">
        <v>253</v>
      </c>
      <c r="C53" s="239"/>
      <c r="D53" s="239"/>
      <c r="E53" s="239"/>
      <c r="F53" s="239"/>
      <c r="G53" s="239"/>
      <c r="H53" s="212"/>
      <c r="I53" s="213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 t="s">
        <v>163</v>
      </c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06" t="n">
        <v>13</v>
      </c>
      <c r="B54" s="207" t="s">
        <v>254</v>
      </c>
      <c r="C54" s="208" t="s">
        <v>255</v>
      </c>
      <c r="D54" s="209" t="s">
        <v>179</v>
      </c>
      <c r="E54" s="210" t="n">
        <v>56.56</v>
      </c>
      <c r="F54" s="211"/>
      <c r="G54" s="212" t="n">
        <f aca="false">ROUND(E54*F54,2)</f>
        <v>0</v>
      </c>
      <c r="H54" s="212" t="s">
        <v>168</v>
      </c>
      <c r="I54" s="213" t="s">
        <v>115</v>
      </c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 t="s">
        <v>116</v>
      </c>
      <c r="AF54" s="214"/>
      <c r="AG54" s="214"/>
      <c r="AH54" s="214"/>
      <c r="AI54" s="214"/>
      <c r="AJ54" s="214"/>
      <c r="AK54" s="214"/>
      <c r="AL54" s="214"/>
      <c r="AM54" s="214" t="n">
        <v>21</v>
      </c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true" outlineLevel="1" collapsed="false">
      <c r="A55" s="215"/>
      <c r="B55" s="216"/>
      <c r="C55" s="217" t="s">
        <v>256</v>
      </c>
      <c r="D55" s="217"/>
      <c r="E55" s="217"/>
      <c r="F55" s="217"/>
      <c r="G55" s="217"/>
      <c r="H55" s="212"/>
      <c r="I55" s="213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8" t="str">
        <f aca="false">C55</f>
        <v>včetně strojního přemístění materiálu pro zásyp ze vzdálenosti do 10 m od okraje zásypu</v>
      </c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15"/>
      <c r="B56" s="216"/>
      <c r="C56" s="240" t="s">
        <v>494</v>
      </c>
      <c r="D56" s="241"/>
      <c r="E56" s="242" t="n">
        <v>50.904</v>
      </c>
      <c r="F56" s="212"/>
      <c r="G56" s="212"/>
      <c r="H56" s="212"/>
      <c r="I56" s="213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15"/>
      <c r="B57" s="216"/>
      <c r="C57" s="240" t="s">
        <v>495</v>
      </c>
      <c r="D57" s="241"/>
      <c r="E57" s="242" t="n">
        <v>5.656</v>
      </c>
      <c r="F57" s="212"/>
      <c r="G57" s="212"/>
      <c r="H57" s="212"/>
      <c r="I57" s="213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true" outlineLevel="1" collapsed="false">
      <c r="A58" s="215"/>
      <c r="B58" s="239" t="s">
        <v>258</v>
      </c>
      <c r="C58" s="239"/>
      <c r="D58" s="239"/>
      <c r="E58" s="239"/>
      <c r="F58" s="239"/>
      <c r="G58" s="239"/>
      <c r="H58" s="212"/>
      <c r="I58" s="213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 t="n">
        <v>0</v>
      </c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22.5" hidden="false" customHeight="true" outlineLevel="1" collapsed="false">
      <c r="A59" s="215"/>
      <c r="B59" s="239" t="s">
        <v>259</v>
      </c>
      <c r="C59" s="239"/>
      <c r="D59" s="239"/>
      <c r="E59" s="239"/>
      <c r="F59" s="239"/>
      <c r="G59" s="239"/>
      <c r="H59" s="212"/>
      <c r="I59" s="213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 t="s">
        <v>163</v>
      </c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8" t="str">
        <f aca="false">B59</f>
        <v>sypaninou z vhodných hornin tř. 1 - 4 nebo materiálem připraveným podél výkopu ve vzdálenosti do 3 m od jeho kraje, pro jakoukoliv hloubku výkopu a jakoukoliv míru zhutnění,</v>
      </c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6" t="n">
        <v>14</v>
      </c>
      <c r="B60" s="207" t="s">
        <v>260</v>
      </c>
      <c r="C60" s="208" t="s">
        <v>261</v>
      </c>
      <c r="D60" s="209" t="s">
        <v>179</v>
      </c>
      <c r="E60" s="210" t="n">
        <v>10.29</v>
      </c>
      <c r="F60" s="211"/>
      <c r="G60" s="212" t="n">
        <f aca="false">ROUND(E60*F60,2)</f>
        <v>0</v>
      </c>
      <c r="H60" s="212" t="s">
        <v>168</v>
      </c>
      <c r="I60" s="213" t="s">
        <v>115</v>
      </c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 t="s">
        <v>116</v>
      </c>
      <c r="AF60" s="214"/>
      <c r="AG60" s="214"/>
      <c r="AH60" s="214"/>
      <c r="AI60" s="214"/>
      <c r="AJ60" s="214"/>
      <c r="AK60" s="214"/>
      <c r="AL60" s="214"/>
      <c r="AM60" s="214" t="n">
        <v>21</v>
      </c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15"/>
      <c r="B61" s="216"/>
      <c r="C61" s="240" t="s">
        <v>496</v>
      </c>
      <c r="D61" s="241"/>
      <c r="E61" s="242" t="n">
        <v>10.29</v>
      </c>
      <c r="F61" s="212"/>
      <c r="G61" s="212"/>
      <c r="H61" s="212"/>
      <c r="I61" s="213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true" outlineLevel="1" collapsed="false">
      <c r="A62" s="215"/>
      <c r="B62" s="239" t="s">
        <v>263</v>
      </c>
      <c r="C62" s="239"/>
      <c r="D62" s="239"/>
      <c r="E62" s="239"/>
      <c r="F62" s="239"/>
      <c r="G62" s="239"/>
      <c r="H62" s="212"/>
      <c r="I62" s="213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 t="n">
        <v>0</v>
      </c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true" outlineLevel="1" collapsed="false">
      <c r="A63" s="215"/>
      <c r="B63" s="239" t="s">
        <v>264</v>
      </c>
      <c r="C63" s="239"/>
      <c r="D63" s="239"/>
      <c r="E63" s="239"/>
      <c r="F63" s="239"/>
      <c r="G63" s="239"/>
      <c r="H63" s="212"/>
      <c r="I63" s="213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 t="s">
        <v>163</v>
      </c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6" t="n">
        <v>15</v>
      </c>
      <c r="B64" s="207" t="s">
        <v>265</v>
      </c>
      <c r="C64" s="208" t="s">
        <v>266</v>
      </c>
      <c r="D64" s="209" t="s">
        <v>214</v>
      </c>
      <c r="E64" s="210" t="n">
        <v>44</v>
      </c>
      <c r="F64" s="211"/>
      <c r="G64" s="212" t="n">
        <f aca="false">ROUND(E64*F64,2)</f>
        <v>0</v>
      </c>
      <c r="H64" s="212" t="s">
        <v>168</v>
      </c>
      <c r="I64" s="213" t="s">
        <v>115</v>
      </c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 t="s">
        <v>116</v>
      </c>
      <c r="AF64" s="214"/>
      <c r="AG64" s="214"/>
      <c r="AH64" s="214"/>
      <c r="AI64" s="214"/>
      <c r="AJ64" s="214"/>
      <c r="AK64" s="214"/>
      <c r="AL64" s="214"/>
      <c r="AM64" s="214" t="n">
        <v>21</v>
      </c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15"/>
      <c r="B65" s="216"/>
      <c r="C65" s="240" t="s">
        <v>497</v>
      </c>
      <c r="D65" s="241"/>
      <c r="E65" s="242" t="n">
        <v>44</v>
      </c>
      <c r="F65" s="212"/>
      <c r="G65" s="212"/>
      <c r="H65" s="212"/>
      <c r="I65" s="213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true" outlineLevel="1" collapsed="false">
      <c r="A66" s="215"/>
      <c r="B66" s="239" t="s">
        <v>268</v>
      </c>
      <c r="C66" s="239"/>
      <c r="D66" s="239"/>
      <c r="E66" s="239"/>
      <c r="F66" s="239"/>
      <c r="G66" s="239"/>
      <c r="H66" s="212"/>
      <c r="I66" s="213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 t="n">
        <v>0</v>
      </c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6" t="n">
        <v>16</v>
      </c>
      <c r="B67" s="207" t="s">
        <v>269</v>
      </c>
      <c r="C67" s="208" t="s">
        <v>270</v>
      </c>
      <c r="D67" s="209" t="s">
        <v>179</v>
      </c>
      <c r="E67" s="210" t="n">
        <v>31.818</v>
      </c>
      <c r="F67" s="211"/>
      <c r="G67" s="212" t="n">
        <f aca="false">ROUND(E67*F67,2)</f>
        <v>0</v>
      </c>
      <c r="H67" s="212" t="s">
        <v>168</v>
      </c>
      <c r="I67" s="213" t="s">
        <v>115</v>
      </c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 t="s">
        <v>116</v>
      </c>
      <c r="AF67" s="214"/>
      <c r="AG67" s="214"/>
      <c r="AH67" s="214"/>
      <c r="AI67" s="214"/>
      <c r="AJ67" s="214"/>
      <c r="AK67" s="214"/>
      <c r="AL67" s="214"/>
      <c r="AM67" s="214" t="n">
        <v>21</v>
      </c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15"/>
      <c r="B68" s="216"/>
      <c r="C68" s="240" t="s">
        <v>498</v>
      </c>
      <c r="D68" s="241"/>
      <c r="E68" s="242" t="n">
        <v>31.818</v>
      </c>
      <c r="F68" s="212"/>
      <c r="G68" s="212"/>
      <c r="H68" s="212"/>
      <c r="I68" s="213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true" outlineLevel="1" collapsed="false">
      <c r="A69" s="215"/>
      <c r="B69" s="239" t="s">
        <v>272</v>
      </c>
      <c r="C69" s="239"/>
      <c r="D69" s="239"/>
      <c r="E69" s="239"/>
      <c r="F69" s="239"/>
      <c r="G69" s="239"/>
      <c r="H69" s="212"/>
      <c r="I69" s="213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 t="n">
        <v>0</v>
      </c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6" t="n">
        <v>17</v>
      </c>
      <c r="B70" s="207" t="s">
        <v>273</v>
      </c>
      <c r="C70" s="208" t="s">
        <v>274</v>
      </c>
      <c r="D70" s="209" t="s">
        <v>214</v>
      </c>
      <c r="E70" s="210" t="n">
        <v>209</v>
      </c>
      <c r="F70" s="211"/>
      <c r="G70" s="212" t="n">
        <f aca="false">ROUND(E70*F70,2)</f>
        <v>0</v>
      </c>
      <c r="H70" s="212" t="s">
        <v>275</v>
      </c>
      <c r="I70" s="213" t="s">
        <v>115</v>
      </c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 t="s">
        <v>116</v>
      </c>
      <c r="AF70" s="214"/>
      <c r="AG70" s="214"/>
      <c r="AH70" s="214"/>
      <c r="AI70" s="214"/>
      <c r="AJ70" s="214"/>
      <c r="AK70" s="214"/>
      <c r="AL70" s="214"/>
      <c r="AM70" s="214" t="n">
        <v>21</v>
      </c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true" outlineLevel="1" collapsed="false">
      <c r="A71" s="215"/>
      <c r="B71" s="216"/>
      <c r="C71" s="217" t="s">
        <v>276</v>
      </c>
      <c r="D71" s="217"/>
      <c r="E71" s="217"/>
      <c r="F71" s="217"/>
      <c r="G71" s="217"/>
      <c r="H71" s="212"/>
      <c r="I71" s="213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8" t="str">
        <f aca="false">C71</f>
        <v>Včetně prvního pokosení, naložení odpadu a odvezení do 20 km, se složením.</v>
      </c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15"/>
      <c r="B72" s="216"/>
      <c r="C72" s="240" t="s">
        <v>497</v>
      </c>
      <c r="D72" s="241"/>
      <c r="E72" s="242" t="n">
        <v>44</v>
      </c>
      <c r="F72" s="212"/>
      <c r="G72" s="212"/>
      <c r="H72" s="212"/>
      <c r="I72" s="213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15"/>
      <c r="B73" s="216"/>
      <c r="C73" s="240" t="s">
        <v>499</v>
      </c>
      <c r="D73" s="241"/>
      <c r="E73" s="242" t="n">
        <v>165</v>
      </c>
      <c r="F73" s="212"/>
      <c r="G73" s="212"/>
      <c r="H73" s="212"/>
      <c r="I73" s="213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6" t="n">
        <v>18</v>
      </c>
      <c r="B74" s="207" t="s">
        <v>437</v>
      </c>
      <c r="C74" s="208" t="s">
        <v>438</v>
      </c>
      <c r="D74" s="209" t="s">
        <v>412</v>
      </c>
      <c r="E74" s="210" t="n">
        <v>11.312</v>
      </c>
      <c r="F74" s="211"/>
      <c r="G74" s="212" t="n">
        <f aca="false">ROUND(E74*F74,2)</f>
        <v>0</v>
      </c>
      <c r="H74" s="212" t="s">
        <v>361</v>
      </c>
      <c r="I74" s="213" t="s">
        <v>115</v>
      </c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 t="s">
        <v>116</v>
      </c>
      <c r="AF74" s="214"/>
      <c r="AG74" s="214"/>
      <c r="AH74" s="214"/>
      <c r="AI74" s="214"/>
      <c r="AJ74" s="214"/>
      <c r="AK74" s="214"/>
      <c r="AL74" s="214"/>
      <c r="AM74" s="214" t="n">
        <v>21</v>
      </c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15"/>
      <c r="B75" s="216"/>
      <c r="C75" s="240" t="s">
        <v>500</v>
      </c>
      <c r="D75" s="241"/>
      <c r="E75" s="242" t="n">
        <v>11.312</v>
      </c>
      <c r="F75" s="212"/>
      <c r="G75" s="212"/>
      <c r="H75" s="212"/>
      <c r="I75" s="213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0" collapsed="false">
      <c r="A76" s="198" t="s">
        <v>110</v>
      </c>
      <c r="B76" s="199" t="s">
        <v>46</v>
      </c>
      <c r="C76" s="200" t="s">
        <v>55</v>
      </c>
      <c r="D76" s="201"/>
      <c r="E76" s="202"/>
      <c r="F76" s="204" t="n">
        <f aca="false">SUM(G77:G89)</f>
        <v>0</v>
      </c>
      <c r="G76" s="204"/>
      <c r="H76" s="204"/>
      <c r="I76" s="205"/>
      <c r="AE76" s="0" t="s">
        <v>111</v>
      </c>
    </row>
    <row r="77" customFormat="false" ht="12.75" hidden="false" customHeight="true" outlineLevel="1" collapsed="false">
      <c r="A77" s="215"/>
      <c r="B77" s="238" t="s">
        <v>278</v>
      </c>
      <c r="C77" s="238"/>
      <c r="D77" s="238"/>
      <c r="E77" s="238"/>
      <c r="F77" s="238"/>
      <c r="G77" s="238"/>
      <c r="H77" s="212"/>
      <c r="I77" s="213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 t="n">
        <v>0</v>
      </c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true" outlineLevel="1" collapsed="false">
      <c r="A78" s="215"/>
      <c r="B78" s="239" t="s">
        <v>279</v>
      </c>
      <c r="C78" s="239"/>
      <c r="D78" s="239"/>
      <c r="E78" s="239"/>
      <c r="F78" s="239"/>
      <c r="G78" s="239"/>
      <c r="H78" s="212"/>
      <c r="I78" s="213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 t="s">
        <v>163</v>
      </c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6" t="n">
        <v>19</v>
      </c>
      <c r="B79" s="207" t="s">
        <v>280</v>
      </c>
      <c r="C79" s="208" t="s">
        <v>281</v>
      </c>
      <c r="D79" s="209" t="s">
        <v>179</v>
      </c>
      <c r="E79" s="210" t="n">
        <v>6.0784</v>
      </c>
      <c r="F79" s="211"/>
      <c r="G79" s="212" t="n">
        <f aca="false">ROUND(E79*F79,2)</f>
        <v>0</v>
      </c>
      <c r="H79" s="212" t="s">
        <v>282</v>
      </c>
      <c r="I79" s="213" t="s">
        <v>115</v>
      </c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 t="s">
        <v>116</v>
      </c>
      <c r="AF79" s="214"/>
      <c r="AG79" s="214"/>
      <c r="AH79" s="214"/>
      <c r="AI79" s="214"/>
      <c r="AJ79" s="214"/>
      <c r="AK79" s="214"/>
      <c r="AL79" s="214"/>
      <c r="AM79" s="214" t="n">
        <v>21</v>
      </c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15"/>
      <c r="B80" s="216"/>
      <c r="C80" s="240" t="s">
        <v>501</v>
      </c>
      <c r="D80" s="241"/>
      <c r="E80" s="242" t="n">
        <v>5.6</v>
      </c>
      <c r="F80" s="212"/>
      <c r="G80" s="212"/>
      <c r="H80" s="212"/>
      <c r="I80" s="213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15"/>
      <c r="B81" s="216"/>
      <c r="C81" s="240" t="s">
        <v>502</v>
      </c>
      <c r="D81" s="241"/>
      <c r="E81" s="242" t="n">
        <v>0.4784</v>
      </c>
      <c r="F81" s="212"/>
      <c r="G81" s="212"/>
      <c r="H81" s="212"/>
      <c r="I81" s="213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true" outlineLevel="1" collapsed="false">
      <c r="A82" s="215"/>
      <c r="B82" s="239" t="s">
        <v>284</v>
      </c>
      <c r="C82" s="239"/>
      <c r="D82" s="239"/>
      <c r="E82" s="239"/>
      <c r="F82" s="239"/>
      <c r="G82" s="239"/>
      <c r="H82" s="212"/>
      <c r="I82" s="213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 t="n">
        <v>0</v>
      </c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true" outlineLevel="1" collapsed="false">
      <c r="A83" s="215"/>
      <c r="B83" s="239" t="s">
        <v>285</v>
      </c>
      <c r="C83" s="239"/>
      <c r="D83" s="239"/>
      <c r="E83" s="239"/>
      <c r="F83" s="239"/>
      <c r="G83" s="239"/>
      <c r="H83" s="212"/>
      <c r="I83" s="213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163</v>
      </c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06" t="n">
        <v>20</v>
      </c>
      <c r="B84" s="207" t="s">
        <v>503</v>
      </c>
      <c r="C84" s="208" t="s">
        <v>504</v>
      </c>
      <c r="D84" s="209" t="s">
        <v>179</v>
      </c>
      <c r="E84" s="210" t="n">
        <v>0.2496</v>
      </c>
      <c r="F84" s="211"/>
      <c r="G84" s="212" t="n">
        <f aca="false">ROUND(E84*F84,2)</f>
        <v>0</v>
      </c>
      <c r="H84" s="212" t="s">
        <v>282</v>
      </c>
      <c r="I84" s="213" t="s">
        <v>115</v>
      </c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 t="s">
        <v>116</v>
      </c>
      <c r="AF84" s="214"/>
      <c r="AG84" s="214"/>
      <c r="AH84" s="214"/>
      <c r="AI84" s="214"/>
      <c r="AJ84" s="214"/>
      <c r="AK84" s="214"/>
      <c r="AL84" s="214"/>
      <c r="AM84" s="214" t="n">
        <v>21</v>
      </c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15"/>
      <c r="B85" s="216"/>
      <c r="C85" s="240" t="s">
        <v>505</v>
      </c>
      <c r="D85" s="241"/>
      <c r="E85" s="242" t="n">
        <v>0.2496</v>
      </c>
      <c r="F85" s="212"/>
      <c r="G85" s="212"/>
      <c r="H85" s="212"/>
      <c r="I85" s="213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true" outlineLevel="1" collapsed="false">
      <c r="A86" s="215"/>
      <c r="B86" s="239" t="s">
        <v>289</v>
      </c>
      <c r="C86" s="239"/>
      <c r="D86" s="239"/>
      <c r="E86" s="239"/>
      <c r="F86" s="239"/>
      <c r="G86" s="239"/>
      <c r="H86" s="212"/>
      <c r="I86" s="213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 t="n">
        <v>0</v>
      </c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true" outlineLevel="1" collapsed="false">
      <c r="A87" s="215"/>
      <c r="B87" s="239" t="s">
        <v>279</v>
      </c>
      <c r="C87" s="239"/>
      <c r="D87" s="239"/>
      <c r="E87" s="239"/>
      <c r="F87" s="239"/>
      <c r="G87" s="239"/>
      <c r="H87" s="212"/>
      <c r="I87" s="213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 t="s">
        <v>163</v>
      </c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6" t="n">
        <v>21</v>
      </c>
      <c r="B88" s="207" t="s">
        <v>506</v>
      </c>
      <c r="C88" s="208" t="s">
        <v>507</v>
      </c>
      <c r="D88" s="209" t="s">
        <v>214</v>
      </c>
      <c r="E88" s="210" t="n">
        <v>0.696</v>
      </c>
      <c r="F88" s="211"/>
      <c r="G88" s="212" t="n">
        <f aca="false">ROUND(E88*F88,2)</f>
        <v>0</v>
      </c>
      <c r="H88" s="212" t="s">
        <v>282</v>
      </c>
      <c r="I88" s="213" t="s">
        <v>115</v>
      </c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 t="s">
        <v>116</v>
      </c>
      <c r="AF88" s="214"/>
      <c r="AG88" s="214"/>
      <c r="AH88" s="214"/>
      <c r="AI88" s="214"/>
      <c r="AJ88" s="214"/>
      <c r="AK88" s="214"/>
      <c r="AL88" s="214"/>
      <c r="AM88" s="214" t="n">
        <v>21</v>
      </c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15"/>
      <c r="B89" s="216"/>
      <c r="C89" s="240" t="s">
        <v>508</v>
      </c>
      <c r="D89" s="241"/>
      <c r="E89" s="242" t="n">
        <v>0.696</v>
      </c>
      <c r="F89" s="212"/>
      <c r="G89" s="212"/>
      <c r="H89" s="212"/>
      <c r="I89" s="213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0" collapsed="false">
      <c r="A90" s="198" t="s">
        <v>110</v>
      </c>
      <c r="B90" s="199" t="s">
        <v>58</v>
      </c>
      <c r="C90" s="200" t="s">
        <v>59</v>
      </c>
      <c r="D90" s="201"/>
      <c r="E90" s="202"/>
      <c r="F90" s="204" t="n">
        <f aca="false">SUM(G91:G151)</f>
        <v>0</v>
      </c>
      <c r="G90" s="204"/>
      <c r="H90" s="204"/>
      <c r="I90" s="205"/>
      <c r="AE90" s="0" t="s">
        <v>111</v>
      </c>
    </row>
    <row r="91" customFormat="false" ht="12.75" hidden="false" customHeight="true" outlineLevel="1" collapsed="false">
      <c r="A91" s="215"/>
      <c r="B91" s="238" t="s">
        <v>293</v>
      </c>
      <c r="C91" s="238"/>
      <c r="D91" s="238"/>
      <c r="E91" s="238"/>
      <c r="F91" s="238"/>
      <c r="G91" s="238"/>
      <c r="H91" s="212"/>
      <c r="I91" s="213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 t="n">
        <v>0</v>
      </c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22.5" hidden="false" customHeight="true" outlineLevel="1" collapsed="false">
      <c r="A92" s="215"/>
      <c r="B92" s="239" t="s">
        <v>294</v>
      </c>
      <c r="C92" s="239"/>
      <c r="D92" s="239"/>
      <c r="E92" s="239"/>
      <c r="F92" s="239"/>
      <c r="G92" s="239"/>
      <c r="H92" s="212"/>
      <c r="I92" s="213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 t="s">
        <v>163</v>
      </c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8" t="str">
        <f aca="false">B92</f>
        <v>ohlášení uzavírání vody, uzavření a otevření šoupat, vypuštění a napuštění vody, odvzdušnění potrubí, strojní nebo ruční výřez potrubí, nutné úpravy výkopu v prostoru provádění,</v>
      </c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false" outlineLevel="1" collapsed="false">
      <c r="A93" s="206" t="n">
        <v>22</v>
      </c>
      <c r="B93" s="207" t="s">
        <v>509</v>
      </c>
      <c r="C93" s="208" t="s">
        <v>510</v>
      </c>
      <c r="D93" s="209" t="s">
        <v>167</v>
      </c>
      <c r="E93" s="210" t="n">
        <v>1</v>
      </c>
      <c r="F93" s="211"/>
      <c r="G93" s="212" t="n">
        <f aca="false">ROUND(E93*F93,2)</f>
        <v>0</v>
      </c>
      <c r="H93" s="212" t="s">
        <v>282</v>
      </c>
      <c r="I93" s="213" t="s">
        <v>115</v>
      </c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 t="s">
        <v>116</v>
      </c>
      <c r="AF93" s="214"/>
      <c r="AG93" s="214"/>
      <c r="AH93" s="214"/>
      <c r="AI93" s="214"/>
      <c r="AJ93" s="214"/>
      <c r="AK93" s="214"/>
      <c r="AL93" s="214"/>
      <c r="AM93" s="214" t="n">
        <v>21</v>
      </c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15"/>
      <c r="B94" s="216"/>
      <c r="C94" s="240" t="s">
        <v>511</v>
      </c>
      <c r="D94" s="241"/>
      <c r="E94" s="242" t="n">
        <v>1</v>
      </c>
      <c r="F94" s="212"/>
      <c r="G94" s="212"/>
      <c r="H94" s="212"/>
      <c r="I94" s="213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true" outlineLevel="1" collapsed="false">
      <c r="A95" s="215"/>
      <c r="B95" s="239" t="s">
        <v>298</v>
      </c>
      <c r="C95" s="239"/>
      <c r="D95" s="239"/>
      <c r="E95" s="239"/>
      <c r="F95" s="239"/>
      <c r="G95" s="239"/>
      <c r="H95" s="212"/>
      <c r="I95" s="213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 t="n">
        <v>0</v>
      </c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22.5" hidden="false" customHeight="false" outlineLevel="1" collapsed="false">
      <c r="A96" s="206" t="n">
        <v>23</v>
      </c>
      <c r="B96" s="207" t="s">
        <v>299</v>
      </c>
      <c r="C96" s="208" t="s">
        <v>300</v>
      </c>
      <c r="D96" s="209" t="s">
        <v>167</v>
      </c>
      <c r="E96" s="210" t="n">
        <v>1</v>
      </c>
      <c r="F96" s="211"/>
      <c r="G96" s="212" t="n">
        <f aca="false">ROUND(E96*F96,2)</f>
        <v>0</v>
      </c>
      <c r="H96" s="212" t="s">
        <v>282</v>
      </c>
      <c r="I96" s="213" t="s">
        <v>115</v>
      </c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 t="s">
        <v>116</v>
      </c>
      <c r="AF96" s="214"/>
      <c r="AG96" s="214"/>
      <c r="AH96" s="214"/>
      <c r="AI96" s="214"/>
      <c r="AJ96" s="214"/>
      <c r="AK96" s="214"/>
      <c r="AL96" s="214"/>
      <c r="AM96" s="214" t="n">
        <v>21</v>
      </c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75" hidden="false" customHeight="false" outlineLevel="1" collapsed="false">
      <c r="A97" s="215"/>
      <c r="B97" s="216"/>
      <c r="C97" s="240" t="s">
        <v>512</v>
      </c>
      <c r="D97" s="241"/>
      <c r="E97" s="242" t="n">
        <v>1</v>
      </c>
      <c r="F97" s="212"/>
      <c r="G97" s="212"/>
      <c r="H97" s="212"/>
      <c r="I97" s="213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true" outlineLevel="1" collapsed="false">
      <c r="A98" s="215"/>
      <c r="B98" s="239" t="s">
        <v>308</v>
      </c>
      <c r="C98" s="239"/>
      <c r="D98" s="239"/>
      <c r="E98" s="239"/>
      <c r="F98" s="239"/>
      <c r="G98" s="239"/>
      <c r="H98" s="212"/>
      <c r="I98" s="213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 t="n">
        <v>0</v>
      </c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true" outlineLevel="1" collapsed="false">
      <c r="A99" s="215"/>
      <c r="B99" s="239" t="s">
        <v>279</v>
      </c>
      <c r="C99" s="239"/>
      <c r="D99" s="239"/>
      <c r="E99" s="239"/>
      <c r="F99" s="239"/>
      <c r="G99" s="239"/>
      <c r="H99" s="212"/>
      <c r="I99" s="213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 t="s">
        <v>163</v>
      </c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1" collapsed="false">
      <c r="A100" s="206" t="n">
        <v>24</v>
      </c>
      <c r="B100" s="207" t="s">
        <v>513</v>
      </c>
      <c r="C100" s="208" t="s">
        <v>514</v>
      </c>
      <c r="D100" s="209" t="s">
        <v>311</v>
      </c>
      <c r="E100" s="210" t="n">
        <v>70</v>
      </c>
      <c r="F100" s="211"/>
      <c r="G100" s="212" t="n">
        <f aca="false">ROUND(E100*F100,2)</f>
        <v>0</v>
      </c>
      <c r="H100" s="212" t="s">
        <v>282</v>
      </c>
      <c r="I100" s="213" t="s">
        <v>115</v>
      </c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 t="s">
        <v>116</v>
      </c>
      <c r="AF100" s="214"/>
      <c r="AG100" s="214"/>
      <c r="AH100" s="214"/>
      <c r="AI100" s="214"/>
      <c r="AJ100" s="214"/>
      <c r="AK100" s="214"/>
      <c r="AL100" s="214"/>
      <c r="AM100" s="214" t="n">
        <v>21</v>
      </c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15"/>
      <c r="B101" s="216"/>
      <c r="C101" s="240" t="s">
        <v>515</v>
      </c>
      <c r="D101" s="241"/>
      <c r="E101" s="242" t="n">
        <v>70</v>
      </c>
      <c r="F101" s="212"/>
      <c r="G101" s="212"/>
      <c r="H101" s="212"/>
      <c r="I101" s="213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true" outlineLevel="1" collapsed="false">
      <c r="A102" s="215"/>
      <c r="B102" s="239" t="s">
        <v>313</v>
      </c>
      <c r="C102" s="239"/>
      <c r="D102" s="239"/>
      <c r="E102" s="239"/>
      <c r="F102" s="239"/>
      <c r="G102" s="239"/>
      <c r="H102" s="212"/>
      <c r="I102" s="213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 t="n">
        <v>0</v>
      </c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true" outlineLevel="1" collapsed="false">
      <c r="A103" s="215"/>
      <c r="B103" s="239" t="s">
        <v>279</v>
      </c>
      <c r="C103" s="239"/>
      <c r="D103" s="239"/>
      <c r="E103" s="239"/>
      <c r="F103" s="239"/>
      <c r="G103" s="239"/>
      <c r="H103" s="212"/>
      <c r="I103" s="213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 t="s">
        <v>163</v>
      </c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06" t="n">
        <v>25</v>
      </c>
      <c r="B104" s="207" t="s">
        <v>314</v>
      </c>
      <c r="C104" s="208" t="s">
        <v>315</v>
      </c>
      <c r="D104" s="209" t="s">
        <v>167</v>
      </c>
      <c r="E104" s="210" t="n">
        <v>2</v>
      </c>
      <c r="F104" s="211"/>
      <c r="G104" s="212" t="n">
        <f aca="false">ROUND(E104*F104,2)</f>
        <v>0</v>
      </c>
      <c r="H104" s="212" t="s">
        <v>282</v>
      </c>
      <c r="I104" s="213" t="s">
        <v>115</v>
      </c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 t="s">
        <v>116</v>
      </c>
      <c r="AF104" s="214"/>
      <c r="AG104" s="214"/>
      <c r="AH104" s="214"/>
      <c r="AI104" s="214"/>
      <c r="AJ104" s="214"/>
      <c r="AK104" s="214"/>
      <c r="AL104" s="214"/>
      <c r="AM104" s="214" t="n">
        <v>21</v>
      </c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15"/>
      <c r="B105" s="216"/>
      <c r="C105" s="240" t="s">
        <v>42</v>
      </c>
      <c r="D105" s="241"/>
      <c r="E105" s="242" t="n">
        <v>2</v>
      </c>
      <c r="F105" s="212"/>
      <c r="G105" s="212"/>
      <c r="H105" s="212"/>
      <c r="I105" s="213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true" outlineLevel="1" collapsed="false">
      <c r="A106" s="215"/>
      <c r="B106" s="239" t="s">
        <v>445</v>
      </c>
      <c r="C106" s="239"/>
      <c r="D106" s="239"/>
      <c r="E106" s="239"/>
      <c r="F106" s="239"/>
      <c r="G106" s="239"/>
      <c r="H106" s="212"/>
      <c r="I106" s="213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 t="n">
        <v>0</v>
      </c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false" outlineLevel="1" collapsed="false">
      <c r="A107" s="206" t="n">
        <v>26</v>
      </c>
      <c r="B107" s="207" t="s">
        <v>446</v>
      </c>
      <c r="C107" s="208" t="s">
        <v>447</v>
      </c>
      <c r="D107" s="209" t="s">
        <v>167</v>
      </c>
      <c r="E107" s="210" t="n">
        <v>1</v>
      </c>
      <c r="F107" s="211"/>
      <c r="G107" s="212" t="n">
        <f aca="false">ROUND(E107*F107,2)</f>
        <v>0</v>
      </c>
      <c r="H107" s="212" t="s">
        <v>282</v>
      </c>
      <c r="I107" s="213" t="s">
        <v>115</v>
      </c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 t="s">
        <v>116</v>
      </c>
      <c r="AF107" s="214"/>
      <c r="AG107" s="214"/>
      <c r="AH107" s="214"/>
      <c r="AI107" s="214"/>
      <c r="AJ107" s="214"/>
      <c r="AK107" s="214"/>
      <c r="AL107" s="214"/>
      <c r="AM107" s="214" t="n">
        <v>21</v>
      </c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15"/>
      <c r="B108" s="216"/>
      <c r="C108" s="240" t="s">
        <v>516</v>
      </c>
      <c r="D108" s="241"/>
      <c r="E108" s="242" t="n">
        <v>1</v>
      </c>
      <c r="F108" s="212"/>
      <c r="G108" s="212"/>
      <c r="H108" s="212"/>
      <c r="I108" s="213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true" outlineLevel="1" collapsed="false">
      <c r="A109" s="215"/>
      <c r="B109" s="239" t="s">
        <v>317</v>
      </c>
      <c r="C109" s="239"/>
      <c r="D109" s="239"/>
      <c r="E109" s="239"/>
      <c r="F109" s="239"/>
      <c r="G109" s="239"/>
      <c r="H109" s="212"/>
      <c r="I109" s="213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 t="n">
        <v>0</v>
      </c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06" t="n">
        <v>27</v>
      </c>
      <c r="B110" s="207" t="s">
        <v>321</v>
      </c>
      <c r="C110" s="208" t="s">
        <v>322</v>
      </c>
      <c r="D110" s="209" t="s">
        <v>167</v>
      </c>
      <c r="E110" s="210" t="n">
        <v>1</v>
      </c>
      <c r="F110" s="211"/>
      <c r="G110" s="212" t="n">
        <f aca="false">ROUND(E110*F110,2)</f>
        <v>0</v>
      </c>
      <c r="H110" s="212" t="s">
        <v>282</v>
      </c>
      <c r="I110" s="213" t="s">
        <v>115</v>
      </c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 t="s">
        <v>116</v>
      </c>
      <c r="AF110" s="214"/>
      <c r="AG110" s="214"/>
      <c r="AH110" s="214"/>
      <c r="AI110" s="214"/>
      <c r="AJ110" s="214"/>
      <c r="AK110" s="214"/>
      <c r="AL110" s="214"/>
      <c r="AM110" s="214" t="n">
        <v>21</v>
      </c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false" outlineLevel="1" collapsed="false">
      <c r="A111" s="215"/>
      <c r="B111" s="216"/>
      <c r="C111" s="240" t="s">
        <v>512</v>
      </c>
      <c r="D111" s="241"/>
      <c r="E111" s="242" t="n">
        <v>1</v>
      </c>
      <c r="F111" s="212"/>
      <c r="G111" s="212"/>
      <c r="H111" s="212"/>
      <c r="I111" s="213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true" outlineLevel="1" collapsed="false">
      <c r="A112" s="215"/>
      <c r="B112" s="239" t="s">
        <v>326</v>
      </c>
      <c r="C112" s="239"/>
      <c r="D112" s="239"/>
      <c r="E112" s="239"/>
      <c r="F112" s="239"/>
      <c r="G112" s="239"/>
      <c r="H112" s="212"/>
      <c r="I112" s="213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 t="n">
        <v>0</v>
      </c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true" outlineLevel="1" collapsed="false">
      <c r="A113" s="215"/>
      <c r="B113" s="239" t="s">
        <v>327</v>
      </c>
      <c r="C113" s="239"/>
      <c r="D113" s="239"/>
      <c r="E113" s="239"/>
      <c r="F113" s="239"/>
      <c r="G113" s="239"/>
      <c r="H113" s="212"/>
      <c r="I113" s="213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 t="s">
        <v>163</v>
      </c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06" t="n">
        <v>28</v>
      </c>
      <c r="B114" s="207" t="s">
        <v>328</v>
      </c>
      <c r="C114" s="208" t="s">
        <v>329</v>
      </c>
      <c r="D114" s="209" t="s">
        <v>311</v>
      </c>
      <c r="E114" s="210" t="n">
        <v>70</v>
      </c>
      <c r="F114" s="211"/>
      <c r="G114" s="212" t="n">
        <f aca="false">ROUND(E114*F114,2)</f>
        <v>0</v>
      </c>
      <c r="H114" s="212" t="s">
        <v>282</v>
      </c>
      <c r="I114" s="213" t="s">
        <v>115</v>
      </c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 t="s">
        <v>116</v>
      </c>
      <c r="AF114" s="214"/>
      <c r="AG114" s="214"/>
      <c r="AH114" s="214"/>
      <c r="AI114" s="214"/>
      <c r="AJ114" s="214"/>
      <c r="AK114" s="214"/>
      <c r="AL114" s="214"/>
      <c r="AM114" s="214" t="n">
        <v>21</v>
      </c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15"/>
      <c r="B115" s="216"/>
      <c r="C115" s="240" t="s">
        <v>515</v>
      </c>
      <c r="D115" s="241"/>
      <c r="E115" s="242" t="n">
        <v>70</v>
      </c>
      <c r="F115" s="212"/>
      <c r="G115" s="212"/>
      <c r="H115" s="212"/>
      <c r="I115" s="213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true" outlineLevel="1" collapsed="false">
      <c r="A116" s="215"/>
      <c r="B116" s="239" t="s">
        <v>330</v>
      </c>
      <c r="C116" s="239"/>
      <c r="D116" s="239"/>
      <c r="E116" s="239"/>
      <c r="F116" s="239"/>
      <c r="G116" s="239"/>
      <c r="H116" s="212"/>
      <c r="I116" s="213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 t="n">
        <v>0</v>
      </c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22.5" hidden="false" customHeight="true" outlineLevel="1" collapsed="false">
      <c r="A117" s="215"/>
      <c r="B117" s="239" t="s">
        <v>331</v>
      </c>
      <c r="C117" s="239"/>
      <c r="D117" s="239"/>
      <c r="E117" s="239"/>
      <c r="F117" s="239"/>
      <c r="G117" s="239"/>
      <c r="H117" s="212"/>
      <c r="I117" s="213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 t="s">
        <v>163</v>
      </c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8" t="str">
        <f aca="false">B117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6" t="n">
        <v>29</v>
      </c>
      <c r="B118" s="207" t="s">
        <v>332</v>
      </c>
      <c r="C118" s="208" t="s">
        <v>333</v>
      </c>
      <c r="D118" s="209" t="s">
        <v>334</v>
      </c>
      <c r="E118" s="210" t="n">
        <v>1</v>
      </c>
      <c r="F118" s="211"/>
      <c r="G118" s="212" t="n">
        <f aca="false">ROUND(E118*F118,2)</f>
        <v>0</v>
      </c>
      <c r="H118" s="212" t="s">
        <v>282</v>
      </c>
      <c r="I118" s="213" t="s">
        <v>115</v>
      </c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 t="s">
        <v>116</v>
      </c>
      <c r="AF118" s="214"/>
      <c r="AG118" s="214"/>
      <c r="AH118" s="214"/>
      <c r="AI118" s="214"/>
      <c r="AJ118" s="214"/>
      <c r="AK118" s="214"/>
      <c r="AL118" s="214"/>
      <c r="AM118" s="214" t="n">
        <v>21</v>
      </c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15"/>
      <c r="B119" s="216"/>
      <c r="C119" s="240" t="s">
        <v>15</v>
      </c>
      <c r="D119" s="241"/>
      <c r="E119" s="242" t="n">
        <v>1</v>
      </c>
      <c r="F119" s="212"/>
      <c r="G119" s="212"/>
      <c r="H119" s="212"/>
      <c r="I119" s="213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true" outlineLevel="1" collapsed="false">
      <c r="A120" s="215"/>
      <c r="B120" s="239" t="s">
        <v>336</v>
      </c>
      <c r="C120" s="239"/>
      <c r="D120" s="239"/>
      <c r="E120" s="239"/>
      <c r="F120" s="239"/>
      <c r="G120" s="239"/>
      <c r="H120" s="212"/>
      <c r="I120" s="213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 t="n">
        <v>0</v>
      </c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true" outlineLevel="1" collapsed="false">
      <c r="A121" s="215"/>
      <c r="B121" s="239" t="s">
        <v>337</v>
      </c>
      <c r="C121" s="239"/>
      <c r="D121" s="239"/>
      <c r="E121" s="239"/>
      <c r="F121" s="239"/>
      <c r="G121" s="239"/>
      <c r="H121" s="212"/>
      <c r="I121" s="213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 t="s">
        <v>163</v>
      </c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06" t="n">
        <v>30</v>
      </c>
      <c r="B122" s="207" t="s">
        <v>338</v>
      </c>
      <c r="C122" s="208" t="s">
        <v>339</v>
      </c>
      <c r="D122" s="209" t="s">
        <v>311</v>
      </c>
      <c r="E122" s="210" t="n">
        <v>70</v>
      </c>
      <c r="F122" s="211"/>
      <c r="G122" s="212" t="n">
        <f aca="false">ROUND(E122*F122,2)</f>
        <v>0</v>
      </c>
      <c r="H122" s="212" t="s">
        <v>282</v>
      </c>
      <c r="I122" s="213" t="s">
        <v>115</v>
      </c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 t="s">
        <v>116</v>
      </c>
      <c r="AF122" s="214"/>
      <c r="AG122" s="214"/>
      <c r="AH122" s="214"/>
      <c r="AI122" s="214"/>
      <c r="AJ122" s="214"/>
      <c r="AK122" s="214"/>
      <c r="AL122" s="214"/>
      <c r="AM122" s="214" t="n">
        <v>21</v>
      </c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1" collapsed="false">
      <c r="A123" s="215"/>
      <c r="B123" s="216"/>
      <c r="C123" s="240" t="s">
        <v>515</v>
      </c>
      <c r="D123" s="241"/>
      <c r="E123" s="242" t="n">
        <v>70</v>
      </c>
      <c r="F123" s="212"/>
      <c r="G123" s="212"/>
      <c r="H123" s="212"/>
      <c r="I123" s="213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true" outlineLevel="1" collapsed="false">
      <c r="A124" s="215"/>
      <c r="B124" s="239" t="s">
        <v>341</v>
      </c>
      <c r="C124" s="239"/>
      <c r="D124" s="239"/>
      <c r="E124" s="239"/>
      <c r="F124" s="239"/>
      <c r="G124" s="239"/>
      <c r="H124" s="212"/>
      <c r="I124" s="213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 t="n">
        <v>0</v>
      </c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true" outlineLevel="1" collapsed="false">
      <c r="A125" s="215"/>
      <c r="B125" s="239" t="s">
        <v>342</v>
      </c>
      <c r="C125" s="239"/>
      <c r="D125" s="239"/>
      <c r="E125" s="239"/>
      <c r="F125" s="239"/>
      <c r="G125" s="239"/>
      <c r="H125" s="212"/>
      <c r="I125" s="213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 t="s">
        <v>163</v>
      </c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06" t="n">
        <v>31</v>
      </c>
      <c r="B126" s="207" t="s">
        <v>348</v>
      </c>
      <c r="C126" s="208" t="s">
        <v>349</v>
      </c>
      <c r="D126" s="209" t="s">
        <v>167</v>
      </c>
      <c r="E126" s="210" t="n">
        <v>1</v>
      </c>
      <c r="F126" s="211"/>
      <c r="G126" s="212" t="n">
        <f aca="false">ROUND(E126*F126,2)</f>
        <v>0</v>
      </c>
      <c r="H126" s="212" t="s">
        <v>282</v>
      </c>
      <c r="I126" s="213" t="s">
        <v>115</v>
      </c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 t="s">
        <v>116</v>
      </c>
      <c r="AF126" s="214"/>
      <c r="AG126" s="214"/>
      <c r="AH126" s="214"/>
      <c r="AI126" s="214"/>
      <c r="AJ126" s="214"/>
      <c r="AK126" s="214"/>
      <c r="AL126" s="214"/>
      <c r="AM126" s="214" t="n">
        <v>21</v>
      </c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15"/>
      <c r="B127" s="216"/>
      <c r="C127" s="240" t="s">
        <v>512</v>
      </c>
      <c r="D127" s="241"/>
      <c r="E127" s="242" t="n">
        <v>1</v>
      </c>
      <c r="F127" s="212"/>
      <c r="G127" s="212"/>
      <c r="H127" s="212"/>
      <c r="I127" s="213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true" outlineLevel="1" collapsed="false">
      <c r="A128" s="215"/>
      <c r="B128" s="239" t="s">
        <v>355</v>
      </c>
      <c r="C128" s="239"/>
      <c r="D128" s="239"/>
      <c r="E128" s="239"/>
      <c r="F128" s="239"/>
      <c r="G128" s="239"/>
      <c r="H128" s="212"/>
      <c r="I128" s="213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 t="n">
        <v>0</v>
      </c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6" t="n">
        <v>32</v>
      </c>
      <c r="B129" s="207" t="s">
        <v>356</v>
      </c>
      <c r="C129" s="208" t="s">
        <v>357</v>
      </c>
      <c r="D129" s="209" t="s">
        <v>311</v>
      </c>
      <c r="E129" s="210" t="n">
        <v>70</v>
      </c>
      <c r="F129" s="211"/>
      <c r="G129" s="212" t="n">
        <f aca="false">ROUND(E129*F129,2)</f>
        <v>0</v>
      </c>
      <c r="H129" s="212" t="s">
        <v>282</v>
      </c>
      <c r="I129" s="213" t="s">
        <v>115</v>
      </c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 t="s">
        <v>116</v>
      </c>
      <c r="AF129" s="214"/>
      <c r="AG129" s="214"/>
      <c r="AH129" s="214"/>
      <c r="AI129" s="214"/>
      <c r="AJ129" s="214"/>
      <c r="AK129" s="214"/>
      <c r="AL129" s="214"/>
      <c r="AM129" s="214" t="n">
        <v>21</v>
      </c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15"/>
      <c r="B130" s="216"/>
      <c r="C130" s="240" t="s">
        <v>517</v>
      </c>
      <c r="D130" s="241"/>
      <c r="E130" s="242" t="n">
        <v>70</v>
      </c>
      <c r="F130" s="212"/>
      <c r="G130" s="212"/>
      <c r="H130" s="212"/>
      <c r="I130" s="213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6" t="n">
        <v>33</v>
      </c>
      <c r="B131" s="207" t="s">
        <v>518</v>
      </c>
      <c r="C131" s="208" t="s">
        <v>519</v>
      </c>
      <c r="D131" s="209" t="s">
        <v>167</v>
      </c>
      <c r="E131" s="210" t="n">
        <v>1</v>
      </c>
      <c r="F131" s="211"/>
      <c r="G131" s="212" t="n">
        <f aca="false">ROUND(E131*F131,2)</f>
        <v>0</v>
      </c>
      <c r="H131" s="212"/>
      <c r="I131" s="213" t="s">
        <v>151</v>
      </c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 t="s">
        <v>385</v>
      </c>
      <c r="AF131" s="214" t="n">
        <v>2</v>
      </c>
      <c r="AG131" s="214"/>
      <c r="AH131" s="214"/>
      <c r="AI131" s="214"/>
      <c r="AJ131" s="214"/>
      <c r="AK131" s="214"/>
      <c r="AL131" s="214"/>
      <c r="AM131" s="214" t="n">
        <v>21</v>
      </c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true" outlineLevel="1" collapsed="false">
      <c r="A132" s="215"/>
      <c r="B132" s="216"/>
      <c r="C132" s="217" t="s">
        <v>520</v>
      </c>
      <c r="D132" s="217"/>
      <c r="E132" s="217"/>
      <c r="F132" s="217"/>
      <c r="G132" s="217"/>
      <c r="H132" s="212"/>
      <c r="I132" s="213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8" t="str">
        <f aca="false">C132</f>
        <v>Včetně zřízení podkladního betonu v tl. 10 cm vyztuženého sítí 8/100/100.</v>
      </c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15"/>
      <c r="B133" s="216"/>
      <c r="C133" s="240" t="s">
        <v>521</v>
      </c>
      <c r="D133" s="241"/>
      <c r="E133" s="242" t="n">
        <v>1</v>
      </c>
      <c r="F133" s="212"/>
      <c r="G133" s="212"/>
      <c r="H133" s="212"/>
      <c r="I133" s="213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06" t="n">
        <v>34</v>
      </c>
      <c r="B134" s="207" t="s">
        <v>362</v>
      </c>
      <c r="C134" s="208" t="s">
        <v>363</v>
      </c>
      <c r="D134" s="209" t="s">
        <v>167</v>
      </c>
      <c r="E134" s="210" t="n">
        <v>2</v>
      </c>
      <c r="F134" s="211"/>
      <c r="G134" s="212" t="n">
        <f aca="false">ROUND(E134*F134,2)</f>
        <v>0</v>
      </c>
      <c r="H134" s="212" t="s">
        <v>361</v>
      </c>
      <c r="I134" s="213" t="s">
        <v>115</v>
      </c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 t="s">
        <v>116</v>
      </c>
      <c r="AF134" s="214"/>
      <c r="AG134" s="214"/>
      <c r="AH134" s="214"/>
      <c r="AI134" s="214"/>
      <c r="AJ134" s="214"/>
      <c r="AK134" s="214"/>
      <c r="AL134" s="214"/>
      <c r="AM134" s="214" t="n">
        <v>21</v>
      </c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15"/>
      <c r="B135" s="216"/>
      <c r="C135" s="240" t="s">
        <v>42</v>
      </c>
      <c r="D135" s="241"/>
      <c r="E135" s="242" t="n">
        <v>2</v>
      </c>
      <c r="F135" s="212"/>
      <c r="G135" s="212"/>
      <c r="H135" s="212"/>
      <c r="I135" s="213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06" t="n">
        <v>35</v>
      </c>
      <c r="B136" s="207" t="s">
        <v>364</v>
      </c>
      <c r="C136" s="208" t="s">
        <v>365</v>
      </c>
      <c r="D136" s="209" t="s">
        <v>167</v>
      </c>
      <c r="E136" s="210" t="n">
        <v>1</v>
      </c>
      <c r="F136" s="211"/>
      <c r="G136" s="212" t="n">
        <f aca="false">ROUND(E136*F136,2)</f>
        <v>0</v>
      </c>
      <c r="H136" s="212" t="s">
        <v>361</v>
      </c>
      <c r="I136" s="213" t="s">
        <v>115</v>
      </c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 t="s">
        <v>116</v>
      </c>
      <c r="AF136" s="214"/>
      <c r="AG136" s="214"/>
      <c r="AH136" s="214"/>
      <c r="AI136" s="214"/>
      <c r="AJ136" s="214"/>
      <c r="AK136" s="214"/>
      <c r="AL136" s="214"/>
      <c r="AM136" s="214" t="n">
        <v>21</v>
      </c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15"/>
      <c r="B137" s="216"/>
      <c r="C137" s="240" t="s">
        <v>522</v>
      </c>
      <c r="D137" s="241"/>
      <c r="E137" s="242" t="n">
        <v>1</v>
      </c>
      <c r="F137" s="212"/>
      <c r="G137" s="212"/>
      <c r="H137" s="212"/>
      <c r="I137" s="213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22.5" hidden="false" customHeight="false" outlineLevel="1" collapsed="false">
      <c r="A138" s="206" t="n">
        <v>36</v>
      </c>
      <c r="B138" s="207" t="s">
        <v>523</v>
      </c>
      <c r="C138" s="208" t="s">
        <v>524</v>
      </c>
      <c r="D138" s="209" t="s">
        <v>311</v>
      </c>
      <c r="E138" s="210" t="n">
        <v>71.05</v>
      </c>
      <c r="F138" s="211"/>
      <c r="G138" s="212" t="n">
        <f aca="false">ROUND(E138*F138,2)</f>
        <v>0</v>
      </c>
      <c r="H138" s="212" t="s">
        <v>361</v>
      </c>
      <c r="I138" s="213" t="s">
        <v>115</v>
      </c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 t="s">
        <v>116</v>
      </c>
      <c r="AF138" s="214"/>
      <c r="AG138" s="214"/>
      <c r="AH138" s="214"/>
      <c r="AI138" s="214"/>
      <c r="AJ138" s="214"/>
      <c r="AK138" s="214"/>
      <c r="AL138" s="214"/>
      <c r="AM138" s="214" t="n">
        <v>21</v>
      </c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15"/>
      <c r="B139" s="216"/>
      <c r="C139" s="240" t="s">
        <v>525</v>
      </c>
      <c r="D139" s="241"/>
      <c r="E139" s="242" t="n">
        <v>71.05</v>
      </c>
      <c r="F139" s="212"/>
      <c r="G139" s="212"/>
      <c r="H139" s="212"/>
      <c r="I139" s="213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6" t="n">
        <v>37</v>
      </c>
      <c r="B140" s="207" t="s">
        <v>462</v>
      </c>
      <c r="C140" s="208" t="s">
        <v>463</v>
      </c>
      <c r="D140" s="209" t="s">
        <v>464</v>
      </c>
      <c r="E140" s="210" t="n">
        <v>1</v>
      </c>
      <c r="F140" s="211"/>
      <c r="G140" s="212" t="n">
        <f aca="false">ROUND(E140*F140,2)</f>
        <v>0</v>
      </c>
      <c r="H140" s="212"/>
      <c r="I140" s="213" t="s">
        <v>151</v>
      </c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 t="s">
        <v>385</v>
      </c>
      <c r="AF140" s="214" t="n">
        <v>3</v>
      </c>
      <c r="AG140" s="214"/>
      <c r="AH140" s="214"/>
      <c r="AI140" s="214"/>
      <c r="AJ140" s="214"/>
      <c r="AK140" s="214"/>
      <c r="AL140" s="214"/>
      <c r="AM140" s="214" t="n">
        <v>21</v>
      </c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15"/>
      <c r="B141" s="216"/>
      <c r="C141" s="240" t="s">
        <v>526</v>
      </c>
      <c r="D141" s="241"/>
      <c r="E141" s="242" t="n">
        <v>1</v>
      </c>
      <c r="F141" s="212"/>
      <c r="G141" s="212"/>
      <c r="H141" s="212"/>
      <c r="I141" s="213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22.5" hidden="false" customHeight="false" outlineLevel="1" collapsed="false">
      <c r="A142" s="206" t="n">
        <v>38</v>
      </c>
      <c r="B142" s="207" t="s">
        <v>373</v>
      </c>
      <c r="C142" s="208" t="s">
        <v>374</v>
      </c>
      <c r="D142" s="209" t="s">
        <v>167</v>
      </c>
      <c r="E142" s="210" t="n">
        <v>1</v>
      </c>
      <c r="F142" s="211"/>
      <c r="G142" s="212" t="n">
        <f aca="false">ROUND(E142*F142,2)</f>
        <v>0</v>
      </c>
      <c r="H142" s="212" t="s">
        <v>361</v>
      </c>
      <c r="I142" s="213" t="s">
        <v>115</v>
      </c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 t="s">
        <v>116</v>
      </c>
      <c r="AF142" s="214"/>
      <c r="AG142" s="214"/>
      <c r="AH142" s="214"/>
      <c r="AI142" s="214"/>
      <c r="AJ142" s="214"/>
      <c r="AK142" s="214"/>
      <c r="AL142" s="214"/>
      <c r="AM142" s="214" t="n">
        <v>21</v>
      </c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15"/>
      <c r="B143" s="216"/>
      <c r="C143" s="240" t="s">
        <v>512</v>
      </c>
      <c r="D143" s="241"/>
      <c r="E143" s="242" t="n">
        <v>1</v>
      </c>
      <c r="F143" s="212"/>
      <c r="G143" s="212"/>
      <c r="H143" s="212"/>
      <c r="I143" s="213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33.75" hidden="false" customHeight="false" outlineLevel="1" collapsed="false">
      <c r="A144" s="206" t="n">
        <v>39</v>
      </c>
      <c r="B144" s="207" t="s">
        <v>381</v>
      </c>
      <c r="C144" s="208" t="s">
        <v>382</v>
      </c>
      <c r="D144" s="209" t="s">
        <v>167</v>
      </c>
      <c r="E144" s="210" t="n">
        <v>1</v>
      </c>
      <c r="F144" s="211"/>
      <c r="G144" s="212" t="n">
        <f aca="false">ROUND(E144*F144,2)</f>
        <v>0</v>
      </c>
      <c r="H144" s="212" t="s">
        <v>361</v>
      </c>
      <c r="I144" s="213" t="s">
        <v>115</v>
      </c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 t="s">
        <v>116</v>
      </c>
      <c r="AF144" s="214"/>
      <c r="AG144" s="214"/>
      <c r="AH144" s="214"/>
      <c r="AI144" s="214"/>
      <c r="AJ144" s="214"/>
      <c r="AK144" s="214"/>
      <c r="AL144" s="214"/>
      <c r="AM144" s="214" t="n">
        <v>21</v>
      </c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15"/>
      <c r="B145" s="216"/>
      <c r="C145" s="240" t="s">
        <v>512</v>
      </c>
      <c r="D145" s="241"/>
      <c r="E145" s="242" t="n">
        <v>1</v>
      </c>
      <c r="F145" s="212"/>
      <c r="G145" s="212"/>
      <c r="H145" s="212"/>
      <c r="I145" s="213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33.75" hidden="false" customHeight="false" outlineLevel="1" collapsed="false">
      <c r="A146" s="206" t="n">
        <v>40</v>
      </c>
      <c r="B146" s="207" t="s">
        <v>390</v>
      </c>
      <c r="C146" s="208" t="s">
        <v>391</v>
      </c>
      <c r="D146" s="209" t="s">
        <v>167</v>
      </c>
      <c r="E146" s="210" t="n">
        <v>3</v>
      </c>
      <c r="F146" s="211"/>
      <c r="G146" s="212" t="n">
        <f aca="false">ROUND(E146*F146,2)</f>
        <v>0</v>
      </c>
      <c r="H146" s="212" t="s">
        <v>361</v>
      </c>
      <c r="I146" s="213" t="s">
        <v>115</v>
      </c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 t="s">
        <v>116</v>
      </c>
      <c r="AF146" s="214"/>
      <c r="AG146" s="214"/>
      <c r="AH146" s="214"/>
      <c r="AI146" s="214"/>
      <c r="AJ146" s="214"/>
      <c r="AK146" s="214"/>
      <c r="AL146" s="214"/>
      <c r="AM146" s="214" t="n">
        <v>21</v>
      </c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false" outlineLevel="1" collapsed="false">
      <c r="A147" s="215"/>
      <c r="B147" s="216"/>
      <c r="C147" s="240" t="s">
        <v>44</v>
      </c>
      <c r="D147" s="241"/>
      <c r="E147" s="242" t="n">
        <v>3</v>
      </c>
      <c r="F147" s="212"/>
      <c r="G147" s="212"/>
      <c r="H147" s="212"/>
      <c r="I147" s="213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22.5" hidden="false" customHeight="false" outlineLevel="1" collapsed="false">
      <c r="A148" s="206" t="n">
        <v>41</v>
      </c>
      <c r="B148" s="207" t="s">
        <v>404</v>
      </c>
      <c r="C148" s="208" t="s">
        <v>405</v>
      </c>
      <c r="D148" s="209" t="s">
        <v>167</v>
      </c>
      <c r="E148" s="210" t="n">
        <v>1</v>
      </c>
      <c r="F148" s="211"/>
      <c r="G148" s="212" t="n">
        <f aca="false">ROUND(E148*F148,2)</f>
        <v>0</v>
      </c>
      <c r="H148" s="212" t="s">
        <v>361</v>
      </c>
      <c r="I148" s="213" t="s">
        <v>115</v>
      </c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 t="s">
        <v>116</v>
      </c>
      <c r="AF148" s="214"/>
      <c r="AG148" s="214"/>
      <c r="AH148" s="214"/>
      <c r="AI148" s="214"/>
      <c r="AJ148" s="214"/>
      <c r="AK148" s="214"/>
      <c r="AL148" s="214"/>
      <c r="AM148" s="214" t="n">
        <v>21</v>
      </c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15"/>
      <c r="B149" s="216"/>
      <c r="C149" s="240" t="s">
        <v>512</v>
      </c>
      <c r="D149" s="241"/>
      <c r="E149" s="242" t="n">
        <v>1</v>
      </c>
      <c r="F149" s="212"/>
      <c r="G149" s="212"/>
      <c r="H149" s="212"/>
      <c r="I149" s="213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33.75" hidden="false" customHeight="false" outlineLevel="1" collapsed="false">
      <c r="A150" s="206" t="n">
        <v>42</v>
      </c>
      <c r="B150" s="207" t="s">
        <v>406</v>
      </c>
      <c r="C150" s="208" t="s">
        <v>407</v>
      </c>
      <c r="D150" s="209" t="s">
        <v>167</v>
      </c>
      <c r="E150" s="210" t="n">
        <v>1</v>
      </c>
      <c r="F150" s="211"/>
      <c r="G150" s="212" t="n">
        <f aca="false">ROUND(E150*F150,2)</f>
        <v>0</v>
      </c>
      <c r="H150" s="212" t="s">
        <v>361</v>
      </c>
      <c r="I150" s="213" t="s">
        <v>115</v>
      </c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 t="s">
        <v>116</v>
      </c>
      <c r="AF150" s="214"/>
      <c r="AG150" s="214"/>
      <c r="AH150" s="214"/>
      <c r="AI150" s="214"/>
      <c r="AJ150" s="214"/>
      <c r="AK150" s="214"/>
      <c r="AL150" s="214"/>
      <c r="AM150" s="214" t="n">
        <v>21</v>
      </c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false" outlineLevel="1" collapsed="false">
      <c r="A151" s="215"/>
      <c r="B151" s="216"/>
      <c r="C151" s="240" t="s">
        <v>512</v>
      </c>
      <c r="D151" s="241"/>
      <c r="E151" s="242" t="n">
        <v>1</v>
      </c>
      <c r="F151" s="212"/>
      <c r="G151" s="212"/>
      <c r="H151" s="212"/>
      <c r="I151" s="213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0" collapsed="false">
      <c r="A152" s="198" t="s">
        <v>110</v>
      </c>
      <c r="B152" s="199" t="s">
        <v>66</v>
      </c>
      <c r="C152" s="200" t="s">
        <v>67</v>
      </c>
      <c r="D152" s="201"/>
      <c r="E152" s="202"/>
      <c r="F152" s="204" t="n">
        <f aca="false">SUM(G153:G156)</f>
        <v>0</v>
      </c>
      <c r="G152" s="204"/>
      <c r="H152" s="204"/>
      <c r="I152" s="205"/>
      <c r="AE152" s="0" t="s">
        <v>111</v>
      </c>
    </row>
    <row r="153" customFormat="false" ht="12.75" hidden="false" customHeight="true" outlineLevel="1" collapsed="false">
      <c r="A153" s="215"/>
      <c r="B153" s="238" t="s">
        <v>408</v>
      </c>
      <c r="C153" s="238"/>
      <c r="D153" s="238"/>
      <c r="E153" s="238"/>
      <c r="F153" s="238"/>
      <c r="G153" s="238"/>
      <c r="H153" s="212"/>
      <c r="I153" s="213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 t="n">
        <v>0</v>
      </c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true" outlineLevel="1" collapsed="false">
      <c r="A154" s="215"/>
      <c r="B154" s="239" t="s">
        <v>409</v>
      </c>
      <c r="C154" s="239"/>
      <c r="D154" s="239"/>
      <c r="E154" s="239"/>
      <c r="F154" s="239"/>
      <c r="G154" s="239"/>
      <c r="H154" s="212"/>
      <c r="I154" s="213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 t="s">
        <v>163</v>
      </c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6" t="n">
        <v>43</v>
      </c>
      <c r="B155" s="207" t="s">
        <v>410</v>
      </c>
      <c r="C155" s="208" t="s">
        <v>411</v>
      </c>
      <c r="D155" s="209" t="s">
        <v>412</v>
      </c>
      <c r="E155" s="210" t="n">
        <v>36.80961</v>
      </c>
      <c r="F155" s="211"/>
      <c r="G155" s="212" t="n">
        <f aca="false">ROUND(E155*F155,2)</f>
        <v>0</v>
      </c>
      <c r="H155" s="212" t="s">
        <v>282</v>
      </c>
      <c r="I155" s="213" t="s">
        <v>115</v>
      </c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 t="s">
        <v>116</v>
      </c>
      <c r="AF155" s="214"/>
      <c r="AG155" s="214"/>
      <c r="AH155" s="214"/>
      <c r="AI155" s="214"/>
      <c r="AJ155" s="214"/>
      <c r="AK155" s="214"/>
      <c r="AL155" s="214"/>
      <c r="AM155" s="214" t="n">
        <v>21</v>
      </c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true" outlineLevel="1" collapsed="false">
      <c r="A156" s="215"/>
      <c r="B156" s="216"/>
      <c r="C156" s="217" t="s">
        <v>413</v>
      </c>
      <c r="D156" s="217"/>
      <c r="E156" s="217"/>
      <c r="F156" s="217"/>
      <c r="G156" s="217"/>
      <c r="H156" s="212"/>
      <c r="I156" s="213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8" t="str">
        <f aca="false">C156</f>
        <v>na vzdálenost 15 m od hrany výkopu nebo od okraje šachty</v>
      </c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0" collapsed="false">
      <c r="A157" s="198" t="s">
        <v>110</v>
      </c>
      <c r="B157" s="199" t="s">
        <v>68</v>
      </c>
      <c r="C157" s="200" t="s">
        <v>69</v>
      </c>
      <c r="D157" s="201"/>
      <c r="E157" s="202"/>
      <c r="F157" s="204" t="n">
        <f aca="false">SUM(G158:G160)</f>
        <v>0</v>
      </c>
      <c r="G157" s="204"/>
      <c r="H157" s="204"/>
      <c r="I157" s="205"/>
      <c r="AE157" s="0" t="s">
        <v>111</v>
      </c>
    </row>
    <row r="158" customFormat="false" ht="12.75" hidden="false" customHeight="true" outlineLevel="1" collapsed="false">
      <c r="A158" s="215"/>
      <c r="B158" s="238" t="s">
        <v>414</v>
      </c>
      <c r="C158" s="238"/>
      <c r="D158" s="238"/>
      <c r="E158" s="238"/>
      <c r="F158" s="238"/>
      <c r="G158" s="238"/>
      <c r="H158" s="212"/>
      <c r="I158" s="213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 t="n">
        <v>0</v>
      </c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06" t="n">
        <v>44</v>
      </c>
      <c r="B159" s="207" t="s">
        <v>415</v>
      </c>
      <c r="C159" s="208" t="s">
        <v>416</v>
      </c>
      <c r="D159" s="209" t="s">
        <v>311</v>
      </c>
      <c r="E159" s="210" t="n">
        <v>72</v>
      </c>
      <c r="F159" s="211"/>
      <c r="G159" s="212" t="n">
        <f aca="false">ROUND(E159*F159,2)</f>
        <v>0</v>
      </c>
      <c r="H159" s="212" t="s">
        <v>68</v>
      </c>
      <c r="I159" s="213" t="s">
        <v>115</v>
      </c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 t="s">
        <v>116</v>
      </c>
      <c r="AF159" s="214"/>
      <c r="AG159" s="214"/>
      <c r="AH159" s="214"/>
      <c r="AI159" s="214"/>
      <c r="AJ159" s="214"/>
      <c r="AK159" s="214"/>
      <c r="AL159" s="214"/>
      <c r="AM159" s="214" t="n">
        <v>21</v>
      </c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15"/>
      <c r="B160" s="216"/>
      <c r="C160" s="240" t="s">
        <v>527</v>
      </c>
      <c r="D160" s="241"/>
      <c r="E160" s="242" t="n">
        <v>72</v>
      </c>
      <c r="F160" s="212"/>
      <c r="G160" s="212"/>
      <c r="H160" s="212"/>
      <c r="I160" s="213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0" collapsed="false">
      <c r="A161" s="198" t="s">
        <v>110</v>
      </c>
      <c r="B161" s="199" t="s">
        <v>70</v>
      </c>
      <c r="C161" s="200" t="s">
        <v>71</v>
      </c>
      <c r="D161" s="201"/>
      <c r="E161" s="202"/>
      <c r="F161" s="204" t="n">
        <f aca="false">SUM(G162:G163)</f>
        <v>0</v>
      </c>
      <c r="G161" s="204"/>
      <c r="H161" s="204"/>
      <c r="I161" s="205"/>
      <c r="AE161" s="0" t="s">
        <v>111</v>
      </c>
    </row>
    <row r="162" customFormat="false" ht="12.75" hidden="false" customHeight="false" outlineLevel="1" collapsed="false">
      <c r="A162" s="206" t="n">
        <v>45</v>
      </c>
      <c r="B162" s="207" t="s">
        <v>418</v>
      </c>
      <c r="C162" s="208" t="s">
        <v>419</v>
      </c>
      <c r="D162" s="209" t="s">
        <v>311</v>
      </c>
      <c r="E162" s="210" t="n">
        <v>1</v>
      </c>
      <c r="F162" s="211"/>
      <c r="G162" s="212" t="n">
        <f aca="false">ROUND(E162*F162,2)</f>
        <v>0</v>
      </c>
      <c r="H162" s="212"/>
      <c r="I162" s="213" t="s">
        <v>151</v>
      </c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 t="s">
        <v>385</v>
      </c>
      <c r="AF162" s="214" t="n">
        <v>1</v>
      </c>
      <c r="AG162" s="214"/>
      <c r="AH162" s="214"/>
      <c r="AI162" s="214"/>
      <c r="AJ162" s="214"/>
      <c r="AK162" s="214"/>
      <c r="AL162" s="214"/>
      <c r="AM162" s="214" t="n">
        <v>21</v>
      </c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3.5" hidden="false" customHeight="false" outlineLevel="1" collapsed="false">
      <c r="A163" s="243"/>
      <c r="B163" s="244"/>
      <c r="C163" s="245" t="s">
        <v>528</v>
      </c>
      <c r="D163" s="246"/>
      <c r="E163" s="247" t="n">
        <v>1</v>
      </c>
      <c r="F163" s="225"/>
      <c r="G163" s="225"/>
      <c r="H163" s="225"/>
      <c r="I163" s="226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true" customHeight="false" outlineLevel="0" collapsed="false">
      <c r="A164" s="110"/>
      <c r="B164" s="122"/>
      <c r="C164" s="227"/>
      <c r="D164" s="228"/>
      <c r="E164" s="229"/>
      <c r="F164" s="229"/>
      <c r="G164" s="229"/>
      <c r="H164" s="229"/>
      <c r="I164" s="230"/>
    </row>
    <row r="165" customFormat="false" ht="12.75" hidden="true" customHeight="false" outlineLevel="0" collapsed="false">
      <c r="A165" s="231"/>
      <c r="B165" s="232" t="s">
        <v>152</v>
      </c>
      <c r="C165" s="233"/>
      <c r="D165" s="234"/>
      <c r="E165" s="231"/>
      <c r="F165" s="231"/>
      <c r="G165" s="235" t="n">
        <f aca="false">F8+F76+F90+F152+F157+F161</f>
        <v>0</v>
      </c>
      <c r="H165" s="33"/>
      <c r="I165" s="33"/>
      <c r="AN165" s="0" t="n">
        <v>15</v>
      </c>
      <c r="AO165" s="0" t="n">
        <v>21</v>
      </c>
    </row>
    <row r="166" customFormat="false" ht="12.75" hidden="false" customHeight="false" outlineLevel="0" collapsed="false">
      <c r="A166" s="33"/>
      <c r="B166" s="236"/>
      <c r="C166" s="236"/>
      <c r="D166" s="237"/>
      <c r="E166" s="33"/>
      <c r="F166" s="33"/>
      <c r="G166" s="33"/>
      <c r="H166" s="33"/>
      <c r="I166" s="33"/>
      <c r="AN166" s="0" t="n">
        <f aca="false">SUMIF(AM8:AM165,AN165,G8:G165)</f>
        <v>0</v>
      </c>
      <c r="AO166" s="0" t="n">
        <f aca="false">SUMIF(AM8:AM165,AO165,G8:G165)</f>
        <v>0</v>
      </c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</sheetData>
  <sheetProtection sheet="true" password="c665"/>
  <mergeCells count="62">
    <mergeCell ref="A1:G1"/>
    <mergeCell ref="C7:G7"/>
    <mergeCell ref="F8:G8"/>
    <mergeCell ref="B9:G9"/>
    <mergeCell ref="B10:G10"/>
    <mergeCell ref="B13:G13"/>
    <mergeCell ref="B14:G14"/>
    <mergeCell ref="B17:G17"/>
    <mergeCell ref="B18:G18"/>
    <mergeCell ref="B30:G30"/>
    <mergeCell ref="B31:G31"/>
    <mergeCell ref="B34:G34"/>
    <mergeCell ref="B35:G35"/>
    <mergeCell ref="B38:G38"/>
    <mergeCell ref="B39:G39"/>
    <mergeCell ref="B45:G45"/>
    <mergeCell ref="B48:G48"/>
    <mergeCell ref="B49:G49"/>
    <mergeCell ref="B52:G52"/>
    <mergeCell ref="B53:G53"/>
    <mergeCell ref="C55:G55"/>
    <mergeCell ref="B58:G58"/>
    <mergeCell ref="B59:G59"/>
    <mergeCell ref="B62:G62"/>
    <mergeCell ref="B63:G63"/>
    <mergeCell ref="B66:G66"/>
    <mergeCell ref="B69:G69"/>
    <mergeCell ref="C71:G71"/>
    <mergeCell ref="F76:G76"/>
    <mergeCell ref="B77:G77"/>
    <mergeCell ref="B78:G78"/>
    <mergeCell ref="B82:G82"/>
    <mergeCell ref="B83:G83"/>
    <mergeCell ref="B86:G86"/>
    <mergeCell ref="B87:G87"/>
    <mergeCell ref="F90:G90"/>
    <mergeCell ref="B91:G91"/>
    <mergeCell ref="B92:G92"/>
    <mergeCell ref="B95:G95"/>
    <mergeCell ref="B98:G98"/>
    <mergeCell ref="B99:G99"/>
    <mergeCell ref="B102:G102"/>
    <mergeCell ref="B103:G103"/>
    <mergeCell ref="B106:G106"/>
    <mergeCell ref="B109:G109"/>
    <mergeCell ref="B112:G112"/>
    <mergeCell ref="B113:G113"/>
    <mergeCell ref="B116:G116"/>
    <mergeCell ref="B117:G117"/>
    <mergeCell ref="B120:G120"/>
    <mergeCell ref="B121:G121"/>
    <mergeCell ref="B124:G124"/>
    <mergeCell ref="B125:G125"/>
    <mergeCell ref="B128:G128"/>
    <mergeCell ref="C132:G132"/>
    <mergeCell ref="F152:G152"/>
    <mergeCell ref="B153:G153"/>
    <mergeCell ref="B154:G154"/>
    <mergeCell ref="C156:G156"/>
    <mergeCell ref="F157:G157"/>
    <mergeCell ref="B158:G158"/>
    <mergeCell ref="F161:G161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1</v>
      </c>
      <c r="C1" s="98" t="str">
        <f aca="false">Stavba!NazevStavby</f>
        <v>Technická a dopravní infrastruktura v lokalitě Sever - I. 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42</v>
      </c>
      <c r="C2" s="139" t="s">
        <v>43</v>
      </c>
      <c r="D2" s="139"/>
      <c r="E2" s="139"/>
      <c r="F2" s="139"/>
      <c r="G2" s="103" t="s">
        <v>80</v>
      </c>
      <c r="H2" s="104"/>
      <c r="O2" s="23" t="s">
        <v>153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82</v>
      </c>
      <c r="B6" s="107" t="str">
        <f aca="false">B2</f>
        <v>2</v>
      </c>
      <c r="H6" s="95"/>
    </row>
    <row r="7" customFormat="false" ht="15.75" hidden="false" customHeight="true" outlineLevel="0" collapsed="false">
      <c r="B7" s="108" t="str">
        <f aca="false">C2</f>
        <v>SO 02 Kanalizace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83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96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97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98</v>
      </c>
      <c r="B17" s="144"/>
      <c r="C17" s="145"/>
      <c r="D17" s="145"/>
      <c r="E17" s="145"/>
      <c r="F17" s="145"/>
      <c r="G17" s="146"/>
      <c r="H17" s="147" t="s">
        <v>99</v>
      </c>
      <c r="I17" s="106"/>
      <c r="J17" s="106"/>
    </row>
    <row r="18" customFormat="false" ht="12.75" hidden="false" customHeight="true" outlineLevel="0" collapsed="false">
      <c r="A18" s="148" t="s">
        <v>529</v>
      </c>
      <c r="B18" s="149" t="s">
        <v>530</v>
      </c>
      <c r="C18" s="150"/>
      <c r="D18" s="150"/>
      <c r="E18" s="150"/>
      <c r="F18" s="150"/>
      <c r="G18" s="151"/>
      <c r="H18" s="152" t="n">
        <f aca="false">'2 02.1 Pol'!G242</f>
        <v>0</v>
      </c>
      <c r="I18" s="106"/>
      <c r="J18" s="106"/>
      <c r="O18" s="0" t="n">
        <f aca="false">'2 02.1 Pol'!AN243</f>
        <v>0</v>
      </c>
      <c r="P18" s="0" t="n">
        <f aca="false">'2 02.1 Pol'!AO243</f>
        <v>0</v>
      </c>
    </row>
    <row r="19" customFormat="false" ht="12.75" hidden="false" customHeight="true" outlineLevel="0" collapsed="false">
      <c r="A19" s="148" t="s">
        <v>531</v>
      </c>
      <c r="B19" s="149" t="s">
        <v>532</v>
      </c>
      <c r="C19" s="150"/>
      <c r="D19" s="150"/>
      <c r="E19" s="150"/>
      <c r="F19" s="150"/>
      <c r="G19" s="151"/>
      <c r="H19" s="152" t="n">
        <f aca="false">'2 02.2 Pol'!G102</f>
        <v>0</v>
      </c>
      <c r="I19" s="106"/>
      <c r="J19" s="106"/>
      <c r="O19" s="0" t="n">
        <f aca="false">'2 02.2 Pol'!AN103</f>
        <v>0</v>
      </c>
      <c r="P19" s="0" t="n">
        <f aca="false">'2 02.2 Pol'!AO103</f>
        <v>0</v>
      </c>
    </row>
    <row r="20" customFormat="false" ht="12.75" hidden="false" customHeight="true" outlineLevel="0" collapsed="false">
      <c r="A20" s="153"/>
      <c r="B20" s="154" t="s">
        <v>100</v>
      </c>
      <c r="C20" s="155"/>
      <c r="D20" s="156" t="str">
        <f aca="false">B2</f>
        <v>2</v>
      </c>
      <c r="E20" s="155"/>
      <c r="F20" s="155"/>
      <c r="G20" s="157"/>
      <c r="H20" s="158" t="n">
        <f aca="false">SUM(H18:H19)</f>
        <v>0</v>
      </c>
      <c r="I20" s="106"/>
      <c r="J20" s="106"/>
    </row>
    <row r="21" customFormat="false" ht="12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9"/>
      <c r="I21" s="106"/>
      <c r="J21" s="106"/>
    </row>
    <row r="22" customFormat="false" ht="13.5" hidden="false" customHeight="true" outlineLevel="0" collapsed="false">
      <c r="A22" s="140" t="s">
        <v>101</v>
      </c>
      <c r="B22" s="141"/>
      <c r="C22" s="141"/>
      <c r="D22" s="159" t="s">
        <v>529</v>
      </c>
      <c r="E22" s="160" t="s">
        <v>530</v>
      </c>
      <c r="F22" s="160"/>
      <c r="G22" s="160"/>
      <c r="H22" s="160"/>
      <c r="I22" s="106"/>
      <c r="J22" s="106"/>
      <c r="BC22" s="161" t="str">
        <f aca="false">E22</f>
        <v>SO 02.1 Kanalizační stoka</v>
      </c>
    </row>
    <row r="23" customFormat="false" ht="12.75" hidden="false" customHeight="true" outlineLevel="0" collapsed="false">
      <c r="A23" s="143" t="s">
        <v>102</v>
      </c>
      <c r="B23" s="144"/>
      <c r="C23" s="145"/>
      <c r="D23" s="145"/>
      <c r="E23" s="145"/>
      <c r="F23" s="145"/>
      <c r="G23" s="146"/>
      <c r="H23" s="147" t="s">
        <v>99</v>
      </c>
      <c r="I23" s="106"/>
      <c r="J23" s="106"/>
    </row>
    <row r="24" customFormat="false" ht="12.75" hidden="false" customHeight="true" outlineLevel="0" collapsed="false">
      <c r="A24" s="148" t="s">
        <v>15</v>
      </c>
      <c r="B24" s="149" t="s">
        <v>53</v>
      </c>
      <c r="C24" s="150"/>
      <c r="D24" s="150"/>
      <c r="E24" s="150"/>
      <c r="F24" s="150"/>
      <c r="G24" s="151"/>
      <c r="H24" s="162" t="n">
        <f aca="false">'2 02.1 Pol'!F8</f>
        <v>0</v>
      </c>
      <c r="I24" s="106"/>
      <c r="J24" s="106"/>
    </row>
    <row r="25" customFormat="false" ht="12.75" hidden="false" customHeight="true" outlineLevel="0" collapsed="false">
      <c r="A25" s="148" t="s">
        <v>46</v>
      </c>
      <c r="B25" s="149" t="s">
        <v>55</v>
      </c>
      <c r="C25" s="150"/>
      <c r="D25" s="150"/>
      <c r="E25" s="150"/>
      <c r="F25" s="150"/>
      <c r="G25" s="151"/>
      <c r="H25" s="162" t="n">
        <f aca="false">'2 02.1 Pol'!F121</f>
        <v>0</v>
      </c>
      <c r="I25" s="106"/>
      <c r="J25" s="106"/>
    </row>
    <row r="26" customFormat="false" ht="12.75" hidden="false" customHeight="true" outlineLevel="0" collapsed="false">
      <c r="A26" s="148" t="s">
        <v>58</v>
      </c>
      <c r="B26" s="149" t="s">
        <v>59</v>
      </c>
      <c r="C26" s="150"/>
      <c r="D26" s="150"/>
      <c r="E26" s="150"/>
      <c r="F26" s="150"/>
      <c r="G26" s="151"/>
      <c r="H26" s="162" t="n">
        <f aca="false">'2 02.1 Pol'!F158</f>
        <v>0</v>
      </c>
      <c r="I26" s="106"/>
      <c r="J26" s="106"/>
    </row>
    <row r="27" customFormat="false" ht="12.75" hidden="false" customHeight="true" outlineLevel="0" collapsed="false">
      <c r="A27" s="148" t="s">
        <v>62</v>
      </c>
      <c r="B27" s="149" t="s">
        <v>63</v>
      </c>
      <c r="C27" s="150"/>
      <c r="D27" s="150"/>
      <c r="E27" s="150"/>
      <c r="F27" s="150"/>
      <c r="G27" s="151"/>
      <c r="H27" s="162" t="n">
        <f aca="false">'2 02.1 Pol'!F221</f>
        <v>0</v>
      </c>
      <c r="I27" s="106"/>
      <c r="J27" s="106"/>
    </row>
    <row r="28" customFormat="false" ht="12.75" hidden="false" customHeight="true" outlineLevel="0" collapsed="false">
      <c r="A28" s="148" t="s">
        <v>66</v>
      </c>
      <c r="B28" s="149" t="s">
        <v>67</v>
      </c>
      <c r="C28" s="150"/>
      <c r="D28" s="150"/>
      <c r="E28" s="150"/>
      <c r="F28" s="150"/>
      <c r="G28" s="151"/>
      <c r="H28" s="162" t="n">
        <f aca="false">'2 02.1 Pol'!F233</f>
        <v>0</v>
      </c>
      <c r="I28" s="106"/>
      <c r="J28" s="106"/>
    </row>
    <row r="29" customFormat="false" ht="12.75" hidden="false" customHeight="true" outlineLevel="0" collapsed="false">
      <c r="A29" s="148" t="s">
        <v>70</v>
      </c>
      <c r="B29" s="149" t="s">
        <v>71</v>
      </c>
      <c r="C29" s="150"/>
      <c r="D29" s="150"/>
      <c r="E29" s="150"/>
      <c r="F29" s="150"/>
      <c r="G29" s="151"/>
      <c r="H29" s="162" t="n">
        <f aca="false">'2 02.1 Pol'!F238</f>
        <v>0</v>
      </c>
      <c r="I29" s="106"/>
      <c r="J29" s="106"/>
    </row>
    <row r="30" customFormat="false" ht="12.75" hidden="false" customHeight="true" outlineLevel="0" collapsed="false">
      <c r="A30" s="153"/>
      <c r="B30" s="154" t="s">
        <v>103</v>
      </c>
      <c r="C30" s="155"/>
      <c r="D30" s="156" t="str">
        <f aca="false">D22</f>
        <v>02.1</v>
      </c>
      <c r="E30" s="155"/>
      <c r="F30" s="155"/>
      <c r="G30" s="157"/>
      <c r="H30" s="163" t="n">
        <f aca="false">SUM(H24:H29)</f>
        <v>0</v>
      </c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3.5" hidden="false" customHeight="true" outlineLevel="0" collapsed="false">
      <c r="A32" s="140" t="s">
        <v>101</v>
      </c>
      <c r="B32" s="141"/>
      <c r="C32" s="141"/>
      <c r="D32" s="159" t="s">
        <v>531</v>
      </c>
      <c r="E32" s="160" t="s">
        <v>532</v>
      </c>
      <c r="F32" s="160"/>
      <c r="G32" s="160"/>
      <c r="H32" s="160"/>
      <c r="I32" s="106"/>
      <c r="J32" s="106"/>
      <c r="BC32" s="161" t="str">
        <f aca="false">E32</f>
        <v>SO 02.2 Kanalizační přípojky</v>
      </c>
    </row>
    <row r="33" customFormat="false" ht="12.75" hidden="false" customHeight="true" outlineLevel="0" collapsed="false">
      <c r="A33" s="143" t="s">
        <v>102</v>
      </c>
      <c r="B33" s="144"/>
      <c r="C33" s="145"/>
      <c r="D33" s="145"/>
      <c r="E33" s="145"/>
      <c r="F33" s="145"/>
      <c r="G33" s="146"/>
      <c r="H33" s="147" t="s">
        <v>99</v>
      </c>
      <c r="I33" s="106"/>
      <c r="J33" s="106"/>
    </row>
    <row r="34" customFormat="false" ht="12.75" hidden="false" customHeight="true" outlineLevel="0" collapsed="false">
      <c r="A34" s="148" t="s">
        <v>15</v>
      </c>
      <c r="B34" s="149" t="s">
        <v>53</v>
      </c>
      <c r="C34" s="150"/>
      <c r="D34" s="150"/>
      <c r="E34" s="150"/>
      <c r="F34" s="150"/>
      <c r="G34" s="151"/>
      <c r="H34" s="162" t="n">
        <f aca="false">'2 02.2 Pol'!F8</f>
        <v>0</v>
      </c>
      <c r="I34" s="106"/>
      <c r="J34" s="106"/>
    </row>
    <row r="35" customFormat="false" ht="12.75" hidden="false" customHeight="true" outlineLevel="0" collapsed="false">
      <c r="A35" s="148" t="s">
        <v>46</v>
      </c>
      <c r="B35" s="149" t="s">
        <v>55</v>
      </c>
      <c r="C35" s="150"/>
      <c r="D35" s="150"/>
      <c r="E35" s="150"/>
      <c r="F35" s="150"/>
      <c r="G35" s="151"/>
      <c r="H35" s="162" t="n">
        <f aca="false">'2 02.2 Pol'!F64</f>
        <v>0</v>
      </c>
      <c r="I35" s="106"/>
      <c r="J35" s="106"/>
    </row>
    <row r="36" customFormat="false" ht="12.75" hidden="false" customHeight="true" outlineLevel="0" collapsed="false">
      <c r="A36" s="148" t="s">
        <v>58</v>
      </c>
      <c r="B36" s="149" t="s">
        <v>59</v>
      </c>
      <c r="C36" s="150"/>
      <c r="D36" s="150"/>
      <c r="E36" s="150"/>
      <c r="F36" s="150"/>
      <c r="G36" s="151"/>
      <c r="H36" s="162" t="n">
        <f aca="false">'2 02.2 Pol'!F69</f>
        <v>0</v>
      </c>
      <c r="I36" s="106"/>
      <c r="J36" s="106"/>
    </row>
    <row r="37" customFormat="false" ht="12.75" hidden="false" customHeight="true" outlineLevel="0" collapsed="false">
      <c r="A37" s="148" t="s">
        <v>66</v>
      </c>
      <c r="B37" s="149" t="s">
        <v>67</v>
      </c>
      <c r="C37" s="150"/>
      <c r="D37" s="150"/>
      <c r="E37" s="150"/>
      <c r="F37" s="150"/>
      <c r="G37" s="151"/>
      <c r="H37" s="162" t="n">
        <f aca="false">'2 02.2 Pol'!F96</f>
        <v>0</v>
      </c>
      <c r="I37" s="106"/>
      <c r="J37" s="106"/>
    </row>
    <row r="38" customFormat="false" ht="12.75" hidden="false" customHeight="true" outlineLevel="0" collapsed="false">
      <c r="A38" s="153"/>
      <c r="B38" s="154" t="s">
        <v>103</v>
      </c>
      <c r="C38" s="155"/>
      <c r="D38" s="156" t="str">
        <f aca="false">D32</f>
        <v>02.2</v>
      </c>
      <c r="E38" s="155"/>
      <c r="F38" s="155"/>
      <c r="G38" s="157"/>
      <c r="H38" s="163" t="n">
        <f aca="false">SUM(H34:H37)</f>
        <v>0</v>
      </c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c665"/>
  <mergeCells count="5">
    <mergeCell ref="C2:F2"/>
    <mergeCell ref="A4:H4"/>
    <mergeCell ref="B7:G7"/>
    <mergeCell ref="E22:H22"/>
    <mergeCell ref="E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39" activeCellId="0" sqref="F2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42</v>
      </c>
      <c r="C3" s="173" t="s">
        <v>43</v>
      </c>
      <c r="D3" s="174"/>
      <c r="E3" s="175"/>
      <c r="F3" s="175"/>
      <c r="G3" s="176"/>
      <c r="AC3" s="23" t="s">
        <v>153</v>
      </c>
    </row>
    <row r="4" customFormat="false" ht="13.5" hidden="false" customHeight="false" outlineLevel="0" collapsed="false">
      <c r="A4" s="177" t="s">
        <v>87</v>
      </c>
      <c r="B4" s="178" t="s">
        <v>529</v>
      </c>
      <c r="C4" s="179" t="s">
        <v>530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15</v>
      </c>
      <c r="C8" s="200" t="s">
        <v>53</v>
      </c>
      <c r="D8" s="201"/>
      <c r="E8" s="202"/>
      <c r="F8" s="203" t="n">
        <f aca="false">SUM(G9:G120)</f>
        <v>0</v>
      </c>
      <c r="G8" s="203"/>
      <c r="H8" s="204"/>
      <c r="I8" s="205"/>
      <c r="AE8" s="0" t="s">
        <v>111</v>
      </c>
    </row>
    <row r="9" customFormat="false" ht="12.75" hidden="false" customHeight="true" outlineLevel="1" collapsed="false">
      <c r="A9" s="215"/>
      <c r="B9" s="238" t="s">
        <v>161</v>
      </c>
      <c r="C9" s="238"/>
      <c r="D9" s="238"/>
      <c r="E9" s="238"/>
      <c r="F9" s="238"/>
      <c r="G9" s="238"/>
      <c r="H9" s="212"/>
      <c r="I9" s="213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 t="n">
        <v>0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5" hidden="false" customHeight="true" outlineLevel="1" collapsed="false">
      <c r="A10" s="215"/>
      <c r="B10" s="239" t="s">
        <v>162</v>
      </c>
      <c r="C10" s="239"/>
      <c r="D10" s="239"/>
      <c r="E10" s="239"/>
      <c r="F10" s="239"/>
      <c r="G10" s="239"/>
      <c r="H10" s="212"/>
      <c r="I10" s="213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63</v>
      </c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8" t="str">
        <f aca="false">B10</f>
        <v>s odřezáním kmene a odvětvením, včetně případného odklizení kmene a větví na oddělené hromady na vzdálenost do 50 m nebo s naložením na dopravní prostředek,</v>
      </c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true" outlineLevel="1" collapsed="false">
      <c r="A11" s="215"/>
      <c r="B11" s="239" t="s">
        <v>164</v>
      </c>
      <c r="C11" s="239"/>
      <c r="D11" s="239"/>
      <c r="E11" s="239"/>
      <c r="F11" s="239"/>
      <c r="G11" s="239"/>
      <c r="H11" s="212"/>
      <c r="I11" s="213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 t="n">
        <v>1</v>
      </c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06" t="n">
        <v>1</v>
      </c>
      <c r="B12" s="207" t="s">
        <v>165</v>
      </c>
      <c r="C12" s="208" t="s">
        <v>166</v>
      </c>
      <c r="D12" s="209" t="s">
        <v>167</v>
      </c>
      <c r="E12" s="210" t="n">
        <v>3</v>
      </c>
      <c r="F12" s="211"/>
      <c r="G12" s="212" t="n">
        <f aca="false">ROUND(E12*F12,2)</f>
        <v>0</v>
      </c>
      <c r="H12" s="212" t="s">
        <v>168</v>
      </c>
      <c r="I12" s="213" t="s">
        <v>115</v>
      </c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 t="s">
        <v>116</v>
      </c>
      <c r="AF12" s="214"/>
      <c r="AG12" s="214"/>
      <c r="AH12" s="214"/>
      <c r="AI12" s="214"/>
      <c r="AJ12" s="214"/>
      <c r="AK12" s="214"/>
      <c r="AL12" s="214"/>
      <c r="AM12" s="214" t="n">
        <v>21</v>
      </c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15"/>
      <c r="B13" s="216"/>
      <c r="C13" s="240" t="s">
        <v>533</v>
      </c>
      <c r="D13" s="241"/>
      <c r="E13" s="242" t="n">
        <v>3</v>
      </c>
      <c r="F13" s="212"/>
      <c r="G13" s="212"/>
      <c r="H13" s="212"/>
      <c r="I13" s="21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true" outlineLevel="1" collapsed="false">
      <c r="A14" s="215"/>
      <c r="B14" s="239" t="s">
        <v>170</v>
      </c>
      <c r="C14" s="239"/>
      <c r="D14" s="239"/>
      <c r="E14" s="239"/>
      <c r="F14" s="239"/>
      <c r="G14" s="239"/>
      <c r="H14" s="212"/>
      <c r="I14" s="213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 t="n">
        <v>0</v>
      </c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22.5" hidden="false" customHeight="true" outlineLevel="1" collapsed="false">
      <c r="A15" s="215"/>
      <c r="B15" s="239" t="s">
        <v>171</v>
      </c>
      <c r="C15" s="239"/>
      <c r="D15" s="239"/>
      <c r="E15" s="239"/>
      <c r="F15" s="239"/>
      <c r="G15" s="239"/>
      <c r="H15" s="212"/>
      <c r="I15" s="213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63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8" t="str">
        <f aca="false">B15</f>
        <v>s jejich vykopáním nebo vytrháním, s přesekáním kořenů a s případným nutným přemístěním pařezů na hromady do vzdálenosti do 50 m nebo s naložením na dopravní prostředek,</v>
      </c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true" outlineLevel="1" collapsed="false">
      <c r="A16" s="215"/>
      <c r="B16" s="239" t="s">
        <v>172</v>
      </c>
      <c r="C16" s="239"/>
      <c r="D16" s="239"/>
      <c r="E16" s="239"/>
      <c r="F16" s="239"/>
      <c r="G16" s="239"/>
      <c r="H16" s="212"/>
      <c r="I16" s="213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 t="n">
        <v>1</v>
      </c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6" t="n">
        <v>2</v>
      </c>
      <c r="B17" s="207" t="s">
        <v>173</v>
      </c>
      <c r="C17" s="208" t="s">
        <v>174</v>
      </c>
      <c r="D17" s="209" t="s">
        <v>167</v>
      </c>
      <c r="E17" s="210" t="n">
        <v>3</v>
      </c>
      <c r="F17" s="211"/>
      <c r="G17" s="212" t="n">
        <f aca="false">ROUND(E17*F17,2)</f>
        <v>0</v>
      </c>
      <c r="H17" s="212" t="s">
        <v>168</v>
      </c>
      <c r="I17" s="213" t="s">
        <v>115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 t="s">
        <v>116</v>
      </c>
      <c r="AF17" s="214"/>
      <c r="AG17" s="214"/>
      <c r="AH17" s="214"/>
      <c r="AI17" s="214"/>
      <c r="AJ17" s="214"/>
      <c r="AK17" s="214"/>
      <c r="AL17" s="214"/>
      <c r="AM17" s="214" t="n">
        <v>21</v>
      </c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15"/>
      <c r="B18" s="216"/>
      <c r="C18" s="240" t="s">
        <v>533</v>
      </c>
      <c r="D18" s="241"/>
      <c r="E18" s="242" t="n">
        <v>3</v>
      </c>
      <c r="F18" s="212"/>
      <c r="G18" s="212"/>
      <c r="H18" s="212"/>
      <c r="I18" s="213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true" outlineLevel="1" collapsed="false">
      <c r="A19" s="215"/>
      <c r="B19" s="239" t="s">
        <v>175</v>
      </c>
      <c r="C19" s="239"/>
      <c r="D19" s="239"/>
      <c r="E19" s="239"/>
      <c r="F19" s="239"/>
      <c r="G19" s="239"/>
      <c r="H19" s="212"/>
      <c r="I19" s="213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 t="n">
        <v>0</v>
      </c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true" outlineLevel="1" collapsed="false">
      <c r="A20" s="215"/>
      <c r="B20" s="239" t="s">
        <v>176</v>
      </c>
      <c r="C20" s="239"/>
      <c r="D20" s="239"/>
      <c r="E20" s="239"/>
      <c r="F20" s="239"/>
      <c r="G20" s="239"/>
      <c r="H20" s="212"/>
      <c r="I20" s="213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 t="s">
        <v>163</v>
      </c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6" t="n">
        <v>3</v>
      </c>
      <c r="B21" s="207" t="s">
        <v>534</v>
      </c>
      <c r="C21" s="208" t="s">
        <v>178</v>
      </c>
      <c r="D21" s="209" t="s">
        <v>179</v>
      </c>
      <c r="E21" s="210" t="n">
        <v>235</v>
      </c>
      <c r="F21" s="211"/>
      <c r="G21" s="212" t="n">
        <f aca="false">ROUND(E21*F21,2)</f>
        <v>0</v>
      </c>
      <c r="H21" s="212" t="s">
        <v>168</v>
      </c>
      <c r="I21" s="213" t="s">
        <v>115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 t="s">
        <v>116</v>
      </c>
      <c r="AF21" s="214"/>
      <c r="AG21" s="214"/>
      <c r="AH21" s="214"/>
      <c r="AI21" s="214"/>
      <c r="AJ21" s="214"/>
      <c r="AK21" s="214"/>
      <c r="AL21" s="214"/>
      <c r="AM21" s="214" t="n">
        <v>21</v>
      </c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15"/>
      <c r="B22" s="216"/>
      <c r="C22" s="240" t="s">
        <v>535</v>
      </c>
      <c r="D22" s="241"/>
      <c r="E22" s="242" t="n">
        <v>216.6</v>
      </c>
      <c r="F22" s="212"/>
      <c r="G22" s="212"/>
      <c r="H22" s="212"/>
      <c r="I22" s="213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15"/>
      <c r="B23" s="216"/>
      <c r="C23" s="240" t="s">
        <v>536</v>
      </c>
      <c r="D23" s="241"/>
      <c r="E23" s="242" t="n">
        <v>18.4</v>
      </c>
      <c r="F23" s="212"/>
      <c r="G23" s="212"/>
      <c r="H23" s="212"/>
      <c r="I23" s="213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true" outlineLevel="1" collapsed="false">
      <c r="A24" s="215"/>
      <c r="B24" s="239" t="s">
        <v>537</v>
      </c>
      <c r="C24" s="239"/>
      <c r="D24" s="239"/>
      <c r="E24" s="239"/>
      <c r="F24" s="239"/>
      <c r="G24" s="239"/>
      <c r="H24" s="212"/>
      <c r="I24" s="213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 t="n">
        <v>0</v>
      </c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true" outlineLevel="1" collapsed="false">
      <c r="A25" s="215"/>
      <c r="B25" s="239" t="s">
        <v>538</v>
      </c>
      <c r="C25" s="239"/>
      <c r="D25" s="239"/>
      <c r="E25" s="239"/>
      <c r="F25" s="239"/>
      <c r="G25" s="239"/>
      <c r="H25" s="212"/>
      <c r="I25" s="213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 t="s">
        <v>163</v>
      </c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true" outlineLevel="1" collapsed="false">
      <c r="A26" s="215"/>
      <c r="B26" s="239" t="s">
        <v>539</v>
      </c>
      <c r="C26" s="239"/>
      <c r="D26" s="239"/>
      <c r="E26" s="239"/>
      <c r="F26" s="239"/>
      <c r="G26" s="239"/>
      <c r="H26" s="212"/>
      <c r="I26" s="213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 t="n">
        <v>1</v>
      </c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 t="n">
        <v>4</v>
      </c>
      <c r="B27" s="207" t="s">
        <v>540</v>
      </c>
      <c r="C27" s="208" t="s">
        <v>541</v>
      </c>
      <c r="D27" s="209" t="s">
        <v>179</v>
      </c>
      <c r="E27" s="210" t="n">
        <v>230</v>
      </c>
      <c r="F27" s="211"/>
      <c r="G27" s="212" t="n">
        <f aca="false">ROUND(E27*F27,2)</f>
        <v>0</v>
      </c>
      <c r="H27" s="212" t="s">
        <v>168</v>
      </c>
      <c r="I27" s="213" t="s">
        <v>115</v>
      </c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 t="s">
        <v>116</v>
      </c>
      <c r="AF27" s="214"/>
      <c r="AG27" s="214"/>
      <c r="AH27" s="214"/>
      <c r="AI27" s="214"/>
      <c r="AJ27" s="214"/>
      <c r="AK27" s="214"/>
      <c r="AL27" s="214"/>
      <c r="AM27" s="214" t="n">
        <v>21</v>
      </c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15"/>
      <c r="B28" s="216"/>
      <c r="C28" s="240" t="s">
        <v>542</v>
      </c>
      <c r="D28" s="241"/>
      <c r="E28" s="242" t="n">
        <v>230</v>
      </c>
      <c r="F28" s="212"/>
      <c r="G28" s="212"/>
      <c r="H28" s="212"/>
      <c r="I28" s="213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true" outlineLevel="1" collapsed="false">
      <c r="A29" s="215"/>
      <c r="B29" s="239" t="s">
        <v>537</v>
      </c>
      <c r="C29" s="239"/>
      <c r="D29" s="239"/>
      <c r="E29" s="239"/>
      <c r="F29" s="239"/>
      <c r="G29" s="239"/>
      <c r="H29" s="212"/>
      <c r="I29" s="213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 t="n">
        <v>0</v>
      </c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true" outlineLevel="1" collapsed="false">
      <c r="A30" s="215"/>
      <c r="B30" s="239" t="s">
        <v>538</v>
      </c>
      <c r="C30" s="239"/>
      <c r="D30" s="239"/>
      <c r="E30" s="239"/>
      <c r="F30" s="239"/>
      <c r="G30" s="239"/>
      <c r="H30" s="212"/>
      <c r="I30" s="213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 t="s">
        <v>163</v>
      </c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true" outlineLevel="1" collapsed="false">
      <c r="A31" s="215"/>
      <c r="B31" s="239" t="s">
        <v>539</v>
      </c>
      <c r="C31" s="239"/>
      <c r="D31" s="239"/>
      <c r="E31" s="239"/>
      <c r="F31" s="239"/>
      <c r="G31" s="239"/>
      <c r="H31" s="212"/>
      <c r="I31" s="213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 t="n">
        <v>1</v>
      </c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true" outlineLevel="1" collapsed="false">
      <c r="A32" s="215"/>
      <c r="B32" s="239" t="s">
        <v>543</v>
      </c>
      <c r="C32" s="239"/>
      <c r="D32" s="239"/>
      <c r="E32" s="239"/>
      <c r="F32" s="239"/>
      <c r="G32" s="239"/>
      <c r="H32" s="212"/>
      <c r="I32" s="213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 t="n">
        <v>2</v>
      </c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06" t="n">
        <v>5</v>
      </c>
      <c r="B33" s="207" t="s">
        <v>544</v>
      </c>
      <c r="C33" s="208" t="s">
        <v>545</v>
      </c>
      <c r="D33" s="209" t="s">
        <v>179</v>
      </c>
      <c r="E33" s="210" t="n">
        <v>46</v>
      </c>
      <c r="F33" s="211"/>
      <c r="G33" s="212" t="n">
        <f aca="false">ROUND(E33*F33,2)</f>
        <v>0</v>
      </c>
      <c r="H33" s="212" t="s">
        <v>168</v>
      </c>
      <c r="I33" s="213" t="s">
        <v>115</v>
      </c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 t="s">
        <v>116</v>
      </c>
      <c r="AF33" s="214"/>
      <c r="AG33" s="214"/>
      <c r="AH33" s="214"/>
      <c r="AI33" s="214"/>
      <c r="AJ33" s="214"/>
      <c r="AK33" s="214"/>
      <c r="AL33" s="214"/>
      <c r="AM33" s="214" t="n">
        <v>21</v>
      </c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15"/>
      <c r="B34" s="216"/>
      <c r="C34" s="240" t="s">
        <v>546</v>
      </c>
      <c r="D34" s="241"/>
      <c r="E34" s="242" t="n">
        <v>46</v>
      </c>
      <c r="F34" s="212"/>
      <c r="G34" s="212"/>
      <c r="H34" s="212"/>
      <c r="I34" s="213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true" outlineLevel="1" collapsed="false">
      <c r="A35" s="215"/>
      <c r="B35" s="239" t="s">
        <v>181</v>
      </c>
      <c r="C35" s="239"/>
      <c r="D35" s="239"/>
      <c r="E35" s="239"/>
      <c r="F35" s="239"/>
      <c r="G35" s="239"/>
      <c r="H35" s="212"/>
      <c r="I35" s="213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 t="n">
        <v>0</v>
      </c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true" outlineLevel="1" collapsed="false">
      <c r="A36" s="215"/>
      <c r="B36" s="239" t="s">
        <v>182</v>
      </c>
      <c r="C36" s="239"/>
      <c r="D36" s="239"/>
      <c r="E36" s="239"/>
      <c r="F36" s="239"/>
      <c r="G36" s="239"/>
      <c r="H36" s="212"/>
      <c r="I36" s="213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 t="s">
        <v>163</v>
      </c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06" t="n">
        <v>6</v>
      </c>
      <c r="B37" s="207" t="s">
        <v>183</v>
      </c>
      <c r="C37" s="208" t="s">
        <v>184</v>
      </c>
      <c r="D37" s="209" t="s">
        <v>179</v>
      </c>
      <c r="E37" s="210" t="n">
        <v>2</v>
      </c>
      <c r="F37" s="211"/>
      <c r="G37" s="212" t="n">
        <f aca="false">ROUND(E37*F37,2)</f>
        <v>0</v>
      </c>
      <c r="H37" s="212" t="s">
        <v>168</v>
      </c>
      <c r="I37" s="213" t="s">
        <v>115</v>
      </c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 t="s">
        <v>116</v>
      </c>
      <c r="AF37" s="214"/>
      <c r="AG37" s="214"/>
      <c r="AH37" s="214"/>
      <c r="AI37" s="214"/>
      <c r="AJ37" s="214"/>
      <c r="AK37" s="214"/>
      <c r="AL37" s="214"/>
      <c r="AM37" s="214" t="n">
        <v>21</v>
      </c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15"/>
      <c r="B38" s="216"/>
      <c r="C38" s="240" t="s">
        <v>547</v>
      </c>
      <c r="D38" s="241"/>
      <c r="E38" s="242" t="n">
        <v>2</v>
      </c>
      <c r="F38" s="212"/>
      <c r="G38" s="212"/>
      <c r="H38" s="212"/>
      <c r="I38" s="213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true" outlineLevel="1" collapsed="false">
      <c r="A39" s="215"/>
      <c r="B39" s="239" t="s">
        <v>186</v>
      </c>
      <c r="C39" s="239"/>
      <c r="D39" s="239"/>
      <c r="E39" s="239"/>
      <c r="F39" s="239"/>
      <c r="G39" s="239"/>
      <c r="H39" s="212"/>
      <c r="I39" s="213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 t="n">
        <v>0</v>
      </c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22.5" hidden="false" customHeight="true" outlineLevel="1" collapsed="false">
      <c r="A40" s="215"/>
      <c r="B40" s="239" t="s">
        <v>187</v>
      </c>
      <c r="C40" s="239"/>
      <c r="D40" s="239"/>
      <c r="E40" s="239"/>
      <c r="F40" s="239"/>
      <c r="G40" s="239"/>
      <c r="H40" s="212"/>
      <c r="I40" s="213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63</v>
      </c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8" t="str">
        <f aca="false">B4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6" t="n">
        <v>7</v>
      </c>
      <c r="B41" s="207" t="s">
        <v>548</v>
      </c>
      <c r="C41" s="208" t="s">
        <v>549</v>
      </c>
      <c r="D41" s="209" t="s">
        <v>179</v>
      </c>
      <c r="E41" s="210" t="n">
        <v>124.872</v>
      </c>
      <c r="F41" s="211"/>
      <c r="G41" s="212" t="n">
        <f aca="false">ROUND(E41*F41,2)</f>
        <v>0</v>
      </c>
      <c r="H41" s="212" t="s">
        <v>168</v>
      </c>
      <c r="I41" s="213" t="s">
        <v>115</v>
      </c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 t="s">
        <v>116</v>
      </c>
      <c r="AF41" s="214"/>
      <c r="AG41" s="214"/>
      <c r="AH41" s="214"/>
      <c r="AI41" s="214"/>
      <c r="AJ41" s="214"/>
      <c r="AK41" s="214"/>
      <c r="AL41" s="214"/>
      <c r="AM41" s="214" t="n">
        <v>21</v>
      </c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15"/>
      <c r="B42" s="216"/>
      <c r="C42" s="240" t="s">
        <v>550</v>
      </c>
      <c r="D42" s="241"/>
      <c r="E42" s="242" t="n">
        <v>125.372</v>
      </c>
      <c r="F42" s="212"/>
      <c r="G42" s="212"/>
      <c r="H42" s="212"/>
      <c r="I42" s="213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15"/>
      <c r="B43" s="216"/>
      <c r="C43" s="240" t="s">
        <v>551</v>
      </c>
      <c r="D43" s="241"/>
      <c r="E43" s="242" t="n">
        <v>-0.5</v>
      </c>
      <c r="F43" s="212"/>
      <c r="G43" s="212"/>
      <c r="H43" s="212"/>
      <c r="I43" s="213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6" t="n">
        <v>8</v>
      </c>
      <c r="B44" s="207" t="s">
        <v>193</v>
      </c>
      <c r="C44" s="208" t="s">
        <v>194</v>
      </c>
      <c r="D44" s="209" t="s">
        <v>179</v>
      </c>
      <c r="E44" s="210" t="n">
        <v>24.9744</v>
      </c>
      <c r="F44" s="211"/>
      <c r="G44" s="212" t="n">
        <f aca="false">ROUND(E44*F44,2)</f>
        <v>0</v>
      </c>
      <c r="H44" s="212" t="s">
        <v>168</v>
      </c>
      <c r="I44" s="213" t="s">
        <v>115</v>
      </c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 t="s">
        <v>116</v>
      </c>
      <c r="AF44" s="214"/>
      <c r="AG44" s="214"/>
      <c r="AH44" s="214"/>
      <c r="AI44" s="214"/>
      <c r="AJ44" s="214"/>
      <c r="AK44" s="214"/>
      <c r="AL44" s="214"/>
      <c r="AM44" s="214" t="n">
        <v>21</v>
      </c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15"/>
      <c r="B45" s="216"/>
      <c r="C45" s="240" t="s">
        <v>552</v>
      </c>
      <c r="D45" s="241"/>
      <c r="E45" s="242" t="n">
        <v>24.9744</v>
      </c>
      <c r="F45" s="212"/>
      <c r="G45" s="212"/>
      <c r="H45" s="212"/>
      <c r="I45" s="213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06" t="n">
        <v>9</v>
      </c>
      <c r="B46" s="207" t="s">
        <v>553</v>
      </c>
      <c r="C46" s="208" t="s">
        <v>554</v>
      </c>
      <c r="D46" s="209" t="s">
        <v>179</v>
      </c>
      <c r="E46" s="210" t="n">
        <v>188.058</v>
      </c>
      <c r="F46" s="211"/>
      <c r="G46" s="212" t="n">
        <f aca="false">ROUND(E46*F46,2)</f>
        <v>0</v>
      </c>
      <c r="H46" s="212" t="s">
        <v>168</v>
      </c>
      <c r="I46" s="213" t="s">
        <v>115</v>
      </c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 t="s">
        <v>116</v>
      </c>
      <c r="AF46" s="214"/>
      <c r="AG46" s="214"/>
      <c r="AH46" s="214"/>
      <c r="AI46" s="214"/>
      <c r="AJ46" s="214"/>
      <c r="AK46" s="214"/>
      <c r="AL46" s="214"/>
      <c r="AM46" s="214" t="n">
        <v>21</v>
      </c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15"/>
      <c r="B47" s="216"/>
      <c r="C47" s="240" t="s">
        <v>555</v>
      </c>
      <c r="D47" s="241"/>
      <c r="E47" s="242" t="n">
        <v>188.058</v>
      </c>
      <c r="F47" s="212"/>
      <c r="G47" s="212"/>
      <c r="H47" s="212"/>
      <c r="I47" s="213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6" t="n">
        <v>10</v>
      </c>
      <c r="B48" s="207" t="s">
        <v>199</v>
      </c>
      <c r="C48" s="208" t="s">
        <v>200</v>
      </c>
      <c r="D48" s="209" t="s">
        <v>179</v>
      </c>
      <c r="E48" s="210" t="n">
        <v>37.6116</v>
      </c>
      <c r="F48" s="211"/>
      <c r="G48" s="212" t="n">
        <f aca="false">ROUND(E48*F48,2)</f>
        <v>0</v>
      </c>
      <c r="H48" s="212" t="s">
        <v>168</v>
      </c>
      <c r="I48" s="213" t="s">
        <v>115</v>
      </c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 t="s">
        <v>116</v>
      </c>
      <c r="AF48" s="214"/>
      <c r="AG48" s="214"/>
      <c r="AH48" s="214"/>
      <c r="AI48" s="214"/>
      <c r="AJ48" s="214"/>
      <c r="AK48" s="214"/>
      <c r="AL48" s="214"/>
      <c r="AM48" s="214" t="n">
        <v>21</v>
      </c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15"/>
      <c r="B49" s="216"/>
      <c r="C49" s="240" t="s">
        <v>556</v>
      </c>
      <c r="D49" s="241"/>
      <c r="E49" s="242" t="n">
        <v>37.6116</v>
      </c>
      <c r="F49" s="212"/>
      <c r="G49" s="212"/>
      <c r="H49" s="212"/>
      <c r="I49" s="213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true" outlineLevel="1" collapsed="false">
      <c r="A50" s="215"/>
      <c r="B50" s="239" t="s">
        <v>202</v>
      </c>
      <c r="C50" s="239"/>
      <c r="D50" s="239"/>
      <c r="E50" s="239"/>
      <c r="F50" s="239"/>
      <c r="G50" s="239"/>
      <c r="H50" s="212"/>
      <c r="I50" s="213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 t="n">
        <v>0</v>
      </c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true" outlineLevel="1" collapsed="false">
      <c r="A51" s="215"/>
      <c r="B51" s="239" t="s">
        <v>203</v>
      </c>
      <c r="C51" s="239"/>
      <c r="D51" s="239"/>
      <c r="E51" s="239"/>
      <c r="F51" s="239"/>
      <c r="G51" s="239"/>
      <c r="H51" s="212"/>
      <c r="I51" s="213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 t="s">
        <v>163</v>
      </c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6" t="n">
        <v>11</v>
      </c>
      <c r="B52" s="207" t="s">
        <v>204</v>
      </c>
      <c r="C52" s="208" t="s">
        <v>205</v>
      </c>
      <c r="D52" s="209" t="s">
        <v>179</v>
      </c>
      <c r="E52" s="210" t="n">
        <v>0.5</v>
      </c>
      <c r="F52" s="211"/>
      <c r="G52" s="212" t="n">
        <f aca="false">ROUND(E52*F52,2)</f>
        <v>0</v>
      </c>
      <c r="H52" s="212" t="s">
        <v>168</v>
      </c>
      <c r="I52" s="213" t="s">
        <v>115</v>
      </c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 t="s">
        <v>116</v>
      </c>
      <c r="AF52" s="214"/>
      <c r="AG52" s="214"/>
      <c r="AH52" s="214"/>
      <c r="AI52" s="214"/>
      <c r="AJ52" s="214"/>
      <c r="AK52" s="214"/>
      <c r="AL52" s="214"/>
      <c r="AM52" s="214" t="n">
        <v>21</v>
      </c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15"/>
      <c r="B53" s="216"/>
      <c r="C53" s="240" t="s">
        <v>557</v>
      </c>
      <c r="D53" s="241"/>
      <c r="E53" s="242" t="n">
        <v>0.5</v>
      </c>
      <c r="F53" s="212"/>
      <c r="G53" s="212"/>
      <c r="H53" s="212"/>
      <c r="I53" s="213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true" outlineLevel="1" collapsed="false">
      <c r="A54" s="215"/>
      <c r="B54" s="239" t="s">
        <v>210</v>
      </c>
      <c r="C54" s="239"/>
      <c r="D54" s="239"/>
      <c r="E54" s="239"/>
      <c r="F54" s="239"/>
      <c r="G54" s="239"/>
      <c r="H54" s="212"/>
      <c r="I54" s="213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 t="n">
        <v>0</v>
      </c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true" outlineLevel="1" collapsed="false">
      <c r="A55" s="215"/>
      <c r="B55" s="239" t="s">
        <v>211</v>
      </c>
      <c r="C55" s="239"/>
      <c r="D55" s="239"/>
      <c r="E55" s="239"/>
      <c r="F55" s="239"/>
      <c r="G55" s="239"/>
      <c r="H55" s="212"/>
      <c r="I55" s="213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 t="s">
        <v>163</v>
      </c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6" t="n">
        <v>12</v>
      </c>
      <c r="B56" s="207" t="s">
        <v>212</v>
      </c>
      <c r="C56" s="208" t="s">
        <v>213</v>
      </c>
      <c r="D56" s="209" t="s">
        <v>214</v>
      </c>
      <c r="E56" s="210" t="n">
        <v>442</v>
      </c>
      <c r="F56" s="211"/>
      <c r="G56" s="212" t="n">
        <f aca="false">ROUND(E56*F56,2)</f>
        <v>0</v>
      </c>
      <c r="H56" s="212" t="s">
        <v>168</v>
      </c>
      <c r="I56" s="213" t="s">
        <v>115</v>
      </c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 t="s">
        <v>116</v>
      </c>
      <c r="AF56" s="214"/>
      <c r="AG56" s="214"/>
      <c r="AH56" s="214"/>
      <c r="AI56" s="214"/>
      <c r="AJ56" s="214"/>
      <c r="AK56" s="214"/>
      <c r="AL56" s="214"/>
      <c r="AM56" s="214" t="n">
        <v>21</v>
      </c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15"/>
      <c r="B57" s="216"/>
      <c r="C57" s="240" t="s">
        <v>558</v>
      </c>
      <c r="D57" s="241"/>
      <c r="E57" s="242" t="n">
        <v>442</v>
      </c>
      <c r="F57" s="212"/>
      <c r="G57" s="212"/>
      <c r="H57" s="212"/>
      <c r="I57" s="213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06" t="n">
        <v>13</v>
      </c>
      <c r="B58" s="207" t="s">
        <v>559</v>
      </c>
      <c r="C58" s="208" t="s">
        <v>560</v>
      </c>
      <c r="D58" s="209" t="s">
        <v>214</v>
      </c>
      <c r="E58" s="210" t="n">
        <v>250</v>
      </c>
      <c r="F58" s="211"/>
      <c r="G58" s="212" t="n">
        <f aca="false">ROUND(E58*F58,2)</f>
        <v>0</v>
      </c>
      <c r="H58" s="212" t="s">
        <v>168</v>
      </c>
      <c r="I58" s="213" t="s">
        <v>115</v>
      </c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 t="s">
        <v>116</v>
      </c>
      <c r="AF58" s="214"/>
      <c r="AG58" s="214"/>
      <c r="AH58" s="214"/>
      <c r="AI58" s="214"/>
      <c r="AJ58" s="214"/>
      <c r="AK58" s="214"/>
      <c r="AL58" s="214"/>
      <c r="AM58" s="214" t="n">
        <v>21</v>
      </c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15"/>
      <c r="B59" s="216"/>
      <c r="C59" s="240" t="s">
        <v>561</v>
      </c>
      <c r="D59" s="241"/>
      <c r="E59" s="242" t="n">
        <v>250</v>
      </c>
      <c r="F59" s="212"/>
      <c r="G59" s="212"/>
      <c r="H59" s="212"/>
      <c r="I59" s="213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true" outlineLevel="1" collapsed="false">
      <c r="A60" s="215"/>
      <c r="B60" s="239" t="s">
        <v>216</v>
      </c>
      <c r="C60" s="239"/>
      <c r="D60" s="239"/>
      <c r="E60" s="239"/>
      <c r="F60" s="239"/>
      <c r="G60" s="239"/>
      <c r="H60" s="212"/>
      <c r="I60" s="213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 t="n">
        <v>0</v>
      </c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true" outlineLevel="1" collapsed="false">
      <c r="A61" s="215"/>
      <c r="B61" s="239" t="s">
        <v>217</v>
      </c>
      <c r="C61" s="239"/>
      <c r="D61" s="239"/>
      <c r="E61" s="239"/>
      <c r="F61" s="239"/>
      <c r="G61" s="239"/>
      <c r="H61" s="212"/>
      <c r="I61" s="213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 t="s">
        <v>163</v>
      </c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6" t="n">
        <v>14</v>
      </c>
      <c r="B62" s="207" t="s">
        <v>218</v>
      </c>
      <c r="C62" s="208" t="s">
        <v>219</v>
      </c>
      <c r="D62" s="209" t="s">
        <v>214</v>
      </c>
      <c r="E62" s="210" t="n">
        <v>442</v>
      </c>
      <c r="F62" s="211"/>
      <c r="G62" s="212" t="n">
        <f aca="false">ROUND(E62*F62,2)</f>
        <v>0</v>
      </c>
      <c r="H62" s="212" t="s">
        <v>168</v>
      </c>
      <c r="I62" s="213" t="s">
        <v>115</v>
      </c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 t="s">
        <v>116</v>
      </c>
      <c r="AF62" s="214"/>
      <c r="AG62" s="214"/>
      <c r="AH62" s="214"/>
      <c r="AI62" s="214"/>
      <c r="AJ62" s="214"/>
      <c r="AK62" s="214"/>
      <c r="AL62" s="214"/>
      <c r="AM62" s="214" t="n">
        <v>21</v>
      </c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15"/>
      <c r="B63" s="216"/>
      <c r="C63" s="240" t="s">
        <v>558</v>
      </c>
      <c r="D63" s="241"/>
      <c r="E63" s="242" t="n">
        <v>442</v>
      </c>
      <c r="F63" s="212"/>
      <c r="G63" s="212"/>
      <c r="H63" s="212"/>
      <c r="I63" s="213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06" t="n">
        <v>15</v>
      </c>
      <c r="B64" s="207" t="s">
        <v>562</v>
      </c>
      <c r="C64" s="208" t="s">
        <v>563</v>
      </c>
      <c r="D64" s="209" t="s">
        <v>214</v>
      </c>
      <c r="E64" s="210" t="n">
        <v>250</v>
      </c>
      <c r="F64" s="211"/>
      <c r="G64" s="212" t="n">
        <f aca="false">ROUND(E64*F64,2)</f>
        <v>0</v>
      </c>
      <c r="H64" s="212" t="s">
        <v>168</v>
      </c>
      <c r="I64" s="213" t="s">
        <v>115</v>
      </c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 t="s">
        <v>116</v>
      </c>
      <c r="AF64" s="214"/>
      <c r="AG64" s="214"/>
      <c r="AH64" s="214"/>
      <c r="AI64" s="214"/>
      <c r="AJ64" s="214"/>
      <c r="AK64" s="214"/>
      <c r="AL64" s="214"/>
      <c r="AM64" s="214" t="n">
        <v>21</v>
      </c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15"/>
      <c r="B65" s="216"/>
      <c r="C65" s="240" t="s">
        <v>561</v>
      </c>
      <c r="D65" s="241"/>
      <c r="E65" s="242" t="n">
        <v>250</v>
      </c>
      <c r="F65" s="212"/>
      <c r="G65" s="212"/>
      <c r="H65" s="212"/>
      <c r="I65" s="213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true" outlineLevel="1" collapsed="false">
      <c r="A66" s="215"/>
      <c r="B66" s="239" t="s">
        <v>220</v>
      </c>
      <c r="C66" s="239"/>
      <c r="D66" s="239"/>
      <c r="E66" s="239"/>
      <c r="F66" s="239"/>
      <c r="G66" s="239"/>
      <c r="H66" s="212"/>
      <c r="I66" s="213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 t="n">
        <v>0</v>
      </c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true" outlineLevel="1" collapsed="false">
      <c r="A67" s="215"/>
      <c r="B67" s="239" t="s">
        <v>221</v>
      </c>
      <c r="C67" s="239"/>
      <c r="D67" s="239"/>
      <c r="E67" s="239"/>
      <c r="F67" s="239"/>
      <c r="G67" s="239"/>
      <c r="H67" s="212"/>
      <c r="I67" s="213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 t="s">
        <v>163</v>
      </c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06" t="n">
        <v>16</v>
      </c>
      <c r="B68" s="207" t="s">
        <v>222</v>
      </c>
      <c r="C68" s="208" t="s">
        <v>223</v>
      </c>
      <c r="D68" s="209" t="s">
        <v>179</v>
      </c>
      <c r="E68" s="210" t="n">
        <v>156.715</v>
      </c>
      <c r="F68" s="211"/>
      <c r="G68" s="212" t="n">
        <f aca="false">ROUND(E68*F68,2)</f>
        <v>0</v>
      </c>
      <c r="H68" s="212" t="s">
        <v>168</v>
      </c>
      <c r="I68" s="213" t="s">
        <v>115</v>
      </c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 t="s">
        <v>116</v>
      </c>
      <c r="AF68" s="214"/>
      <c r="AG68" s="214"/>
      <c r="AH68" s="214"/>
      <c r="AI68" s="214"/>
      <c r="AJ68" s="214"/>
      <c r="AK68" s="214"/>
      <c r="AL68" s="214"/>
      <c r="AM68" s="214" t="n">
        <v>21</v>
      </c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15"/>
      <c r="B69" s="216"/>
      <c r="C69" s="240" t="s">
        <v>564</v>
      </c>
      <c r="D69" s="241"/>
      <c r="E69" s="242" t="n">
        <v>156.715</v>
      </c>
      <c r="F69" s="212"/>
      <c r="G69" s="212"/>
      <c r="H69" s="212"/>
      <c r="I69" s="213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true" outlineLevel="1" collapsed="false">
      <c r="A70" s="215"/>
      <c r="B70" s="239" t="s">
        <v>225</v>
      </c>
      <c r="C70" s="239"/>
      <c r="D70" s="239"/>
      <c r="E70" s="239"/>
      <c r="F70" s="239"/>
      <c r="G70" s="239"/>
      <c r="H70" s="212"/>
      <c r="I70" s="213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 t="n">
        <v>0</v>
      </c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true" outlineLevel="1" collapsed="false">
      <c r="A71" s="215"/>
      <c r="B71" s="239" t="s">
        <v>226</v>
      </c>
      <c r="C71" s="239"/>
      <c r="D71" s="239"/>
      <c r="E71" s="239"/>
      <c r="F71" s="239"/>
      <c r="G71" s="239"/>
      <c r="H71" s="212"/>
      <c r="I71" s="213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 t="s">
        <v>163</v>
      </c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6" t="n">
        <v>17</v>
      </c>
      <c r="B72" s="207" t="s">
        <v>227</v>
      </c>
      <c r="C72" s="208" t="s">
        <v>228</v>
      </c>
      <c r="D72" s="209" t="s">
        <v>179</v>
      </c>
      <c r="E72" s="210" t="n">
        <v>417.82</v>
      </c>
      <c r="F72" s="211"/>
      <c r="G72" s="212" t="n">
        <f aca="false">ROUND(E72*F72,2)</f>
        <v>0</v>
      </c>
      <c r="H72" s="212" t="s">
        <v>168</v>
      </c>
      <c r="I72" s="213" t="s">
        <v>115</v>
      </c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 t="s">
        <v>116</v>
      </c>
      <c r="AF72" s="214"/>
      <c r="AG72" s="214"/>
      <c r="AH72" s="214"/>
      <c r="AI72" s="214"/>
      <c r="AJ72" s="214"/>
      <c r="AK72" s="214"/>
      <c r="AL72" s="214"/>
      <c r="AM72" s="214" t="n">
        <v>21</v>
      </c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15"/>
      <c r="B73" s="216"/>
      <c r="C73" s="240" t="s">
        <v>565</v>
      </c>
      <c r="D73" s="241"/>
      <c r="E73" s="242" t="n">
        <v>216.6</v>
      </c>
      <c r="F73" s="212"/>
      <c r="G73" s="212"/>
      <c r="H73" s="212"/>
      <c r="I73" s="213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15"/>
      <c r="B74" s="216"/>
      <c r="C74" s="240" t="s">
        <v>566</v>
      </c>
      <c r="D74" s="241"/>
      <c r="E74" s="242" t="n">
        <v>201.22</v>
      </c>
      <c r="F74" s="212"/>
      <c r="G74" s="212"/>
      <c r="H74" s="212"/>
      <c r="I74" s="213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6" t="n">
        <v>18</v>
      </c>
      <c r="B75" s="207" t="s">
        <v>230</v>
      </c>
      <c r="C75" s="208" t="s">
        <v>231</v>
      </c>
      <c r="D75" s="209" t="s">
        <v>179</v>
      </c>
      <c r="E75" s="210" t="n">
        <v>445.82</v>
      </c>
      <c r="F75" s="211"/>
      <c r="G75" s="212" t="n">
        <f aca="false">ROUND(E75*F75,2)</f>
        <v>0</v>
      </c>
      <c r="H75" s="212" t="s">
        <v>168</v>
      </c>
      <c r="I75" s="213" t="s">
        <v>115</v>
      </c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 t="s">
        <v>116</v>
      </c>
      <c r="AF75" s="214"/>
      <c r="AG75" s="214"/>
      <c r="AH75" s="214"/>
      <c r="AI75" s="214"/>
      <c r="AJ75" s="214"/>
      <c r="AK75" s="214"/>
      <c r="AL75" s="214"/>
      <c r="AM75" s="214" t="n">
        <v>21</v>
      </c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15"/>
      <c r="B76" s="216"/>
      <c r="C76" s="240" t="s">
        <v>567</v>
      </c>
      <c r="D76" s="241"/>
      <c r="E76" s="242" t="n">
        <v>543.43</v>
      </c>
      <c r="F76" s="212"/>
      <c r="G76" s="212"/>
      <c r="H76" s="212"/>
      <c r="I76" s="213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15"/>
      <c r="B77" s="216"/>
      <c r="C77" s="240" t="s">
        <v>568</v>
      </c>
      <c r="D77" s="241"/>
      <c r="E77" s="242" t="n">
        <v>-100.61</v>
      </c>
      <c r="F77" s="212"/>
      <c r="G77" s="212"/>
      <c r="H77" s="212"/>
      <c r="I77" s="213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15"/>
      <c r="B78" s="216"/>
      <c r="C78" s="240" t="s">
        <v>569</v>
      </c>
      <c r="D78" s="241"/>
      <c r="E78" s="242" t="n">
        <v>3</v>
      </c>
      <c r="F78" s="212"/>
      <c r="G78" s="212"/>
      <c r="H78" s="212"/>
      <c r="I78" s="213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true" outlineLevel="1" collapsed="false">
      <c r="A79" s="215"/>
      <c r="B79" s="239" t="s">
        <v>234</v>
      </c>
      <c r="C79" s="239"/>
      <c r="D79" s="239"/>
      <c r="E79" s="239"/>
      <c r="F79" s="239"/>
      <c r="G79" s="239"/>
      <c r="H79" s="212"/>
      <c r="I79" s="213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 t="n">
        <v>1</v>
      </c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06" t="n">
        <v>19</v>
      </c>
      <c r="B80" s="207" t="s">
        <v>235</v>
      </c>
      <c r="C80" s="208" t="s">
        <v>236</v>
      </c>
      <c r="D80" s="209" t="s">
        <v>179</v>
      </c>
      <c r="E80" s="210" t="n">
        <v>4458.2</v>
      </c>
      <c r="F80" s="211"/>
      <c r="G80" s="212" t="n">
        <f aca="false">ROUND(E80*F80,2)</f>
        <v>0</v>
      </c>
      <c r="H80" s="212" t="s">
        <v>168</v>
      </c>
      <c r="I80" s="213" t="s">
        <v>115</v>
      </c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 t="s">
        <v>116</v>
      </c>
      <c r="AF80" s="214"/>
      <c r="AG80" s="214"/>
      <c r="AH80" s="214"/>
      <c r="AI80" s="214"/>
      <c r="AJ80" s="214"/>
      <c r="AK80" s="214"/>
      <c r="AL80" s="214"/>
      <c r="AM80" s="214" t="n">
        <v>21</v>
      </c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false" outlineLevel="1" collapsed="false">
      <c r="A81" s="215"/>
      <c r="B81" s="216"/>
      <c r="C81" s="240" t="s">
        <v>570</v>
      </c>
      <c r="D81" s="241"/>
      <c r="E81" s="242" t="n">
        <v>4458.2</v>
      </c>
      <c r="F81" s="212"/>
      <c r="G81" s="212"/>
      <c r="H81" s="212"/>
      <c r="I81" s="213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true" outlineLevel="1" collapsed="false">
      <c r="A82" s="215"/>
      <c r="B82" s="239" t="s">
        <v>238</v>
      </c>
      <c r="C82" s="239"/>
      <c r="D82" s="239"/>
      <c r="E82" s="239"/>
      <c r="F82" s="239"/>
      <c r="G82" s="239"/>
      <c r="H82" s="212"/>
      <c r="I82" s="213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 t="n">
        <v>0</v>
      </c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true" outlineLevel="1" collapsed="false">
      <c r="A83" s="215"/>
      <c r="B83" s="239" t="s">
        <v>239</v>
      </c>
      <c r="C83" s="239"/>
      <c r="D83" s="239"/>
      <c r="E83" s="239"/>
      <c r="F83" s="239"/>
      <c r="G83" s="239"/>
      <c r="H83" s="212"/>
      <c r="I83" s="213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163</v>
      </c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22.5" hidden="false" customHeight="false" outlineLevel="1" collapsed="false">
      <c r="A84" s="206" t="n">
        <v>20</v>
      </c>
      <c r="B84" s="207" t="s">
        <v>240</v>
      </c>
      <c r="C84" s="208" t="s">
        <v>241</v>
      </c>
      <c r="D84" s="209" t="s">
        <v>167</v>
      </c>
      <c r="E84" s="210" t="n">
        <v>15</v>
      </c>
      <c r="F84" s="211"/>
      <c r="G84" s="212" t="n">
        <f aca="false">ROUND(E84*F84,2)</f>
        <v>0</v>
      </c>
      <c r="H84" s="212" t="s">
        <v>168</v>
      </c>
      <c r="I84" s="213" t="s">
        <v>115</v>
      </c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 t="s">
        <v>116</v>
      </c>
      <c r="AF84" s="214"/>
      <c r="AG84" s="214"/>
      <c r="AH84" s="214"/>
      <c r="AI84" s="214"/>
      <c r="AJ84" s="214"/>
      <c r="AK84" s="214"/>
      <c r="AL84" s="214"/>
      <c r="AM84" s="214" t="n">
        <v>21</v>
      </c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15"/>
      <c r="B85" s="216"/>
      <c r="C85" s="240" t="s">
        <v>571</v>
      </c>
      <c r="D85" s="241"/>
      <c r="E85" s="242" t="n">
        <v>15</v>
      </c>
      <c r="F85" s="212"/>
      <c r="G85" s="212"/>
      <c r="H85" s="212"/>
      <c r="I85" s="213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22.5" hidden="false" customHeight="false" outlineLevel="1" collapsed="false">
      <c r="A86" s="206" t="n">
        <v>21</v>
      </c>
      <c r="B86" s="207" t="s">
        <v>243</v>
      </c>
      <c r="C86" s="208" t="s">
        <v>244</v>
      </c>
      <c r="D86" s="209" t="s">
        <v>167</v>
      </c>
      <c r="E86" s="210" t="n">
        <v>3</v>
      </c>
      <c r="F86" s="211"/>
      <c r="G86" s="212" t="n">
        <f aca="false">ROUND(E86*F86,2)</f>
        <v>0</v>
      </c>
      <c r="H86" s="212" t="s">
        <v>168</v>
      </c>
      <c r="I86" s="213" t="s">
        <v>115</v>
      </c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 t="s">
        <v>116</v>
      </c>
      <c r="AF86" s="214"/>
      <c r="AG86" s="214"/>
      <c r="AH86" s="214"/>
      <c r="AI86" s="214"/>
      <c r="AJ86" s="214"/>
      <c r="AK86" s="214"/>
      <c r="AL86" s="214"/>
      <c r="AM86" s="214" t="n">
        <v>21</v>
      </c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15"/>
      <c r="B87" s="216"/>
      <c r="C87" s="240" t="s">
        <v>533</v>
      </c>
      <c r="D87" s="241"/>
      <c r="E87" s="242" t="n">
        <v>3</v>
      </c>
      <c r="F87" s="212"/>
      <c r="G87" s="212"/>
      <c r="H87" s="212"/>
      <c r="I87" s="213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6" t="n">
        <v>22</v>
      </c>
      <c r="B88" s="207" t="s">
        <v>245</v>
      </c>
      <c r="C88" s="208" t="s">
        <v>246</v>
      </c>
      <c r="D88" s="209" t="s">
        <v>167</v>
      </c>
      <c r="E88" s="210" t="n">
        <v>3</v>
      </c>
      <c r="F88" s="211"/>
      <c r="G88" s="212" t="n">
        <f aca="false">ROUND(E88*F88,2)</f>
        <v>0</v>
      </c>
      <c r="H88" s="212" t="s">
        <v>168</v>
      </c>
      <c r="I88" s="213" t="s">
        <v>115</v>
      </c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 t="s">
        <v>116</v>
      </c>
      <c r="AF88" s="214"/>
      <c r="AG88" s="214"/>
      <c r="AH88" s="214"/>
      <c r="AI88" s="214"/>
      <c r="AJ88" s="214"/>
      <c r="AK88" s="214"/>
      <c r="AL88" s="214"/>
      <c r="AM88" s="214" t="n">
        <v>21</v>
      </c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15"/>
      <c r="B89" s="216"/>
      <c r="C89" s="240" t="s">
        <v>533</v>
      </c>
      <c r="D89" s="241"/>
      <c r="E89" s="242" t="n">
        <v>3</v>
      </c>
      <c r="F89" s="212"/>
      <c r="G89" s="212"/>
      <c r="H89" s="212"/>
      <c r="I89" s="213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true" outlineLevel="1" collapsed="false">
      <c r="A90" s="215"/>
      <c r="B90" s="239" t="s">
        <v>247</v>
      </c>
      <c r="C90" s="239"/>
      <c r="D90" s="239"/>
      <c r="E90" s="239"/>
      <c r="F90" s="239"/>
      <c r="G90" s="239"/>
      <c r="H90" s="212"/>
      <c r="I90" s="213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 t="n">
        <v>0</v>
      </c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true" outlineLevel="1" collapsed="false">
      <c r="A91" s="215"/>
      <c r="B91" s="239" t="s">
        <v>248</v>
      </c>
      <c r="C91" s="239"/>
      <c r="D91" s="239"/>
      <c r="E91" s="239"/>
      <c r="F91" s="239"/>
      <c r="G91" s="239"/>
      <c r="H91" s="212"/>
      <c r="I91" s="213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 t="n">
        <v>1</v>
      </c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6" t="n">
        <v>23</v>
      </c>
      <c r="B92" s="207" t="s">
        <v>572</v>
      </c>
      <c r="C92" s="208" t="s">
        <v>573</v>
      </c>
      <c r="D92" s="209" t="s">
        <v>179</v>
      </c>
      <c r="E92" s="210" t="n">
        <v>100.61</v>
      </c>
      <c r="F92" s="211"/>
      <c r="G92" s="212" t="n">
        <f aca="false">ROUND(E92*F92,2)</f>
        <v>0</v>
      </c>
      <c r="H92" s="212" t="s">
        <v>168</v>
      </c>
      <c r="I92" s="213" t="s">
        <v>115</v>
      </c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 t="s">
        <v>116</v>
      </c>
      <c r="AF92" s="214"/>
      <c r="AG92" s="214"/>
      <c r="AH92" s="214"/>
      <c r="AI92" s="214"/>
      <c r="AJ92" s="214"/>
      <c r="AK92" s="214"/>
      <c r="AL92" s="214"/>
      <c r="AM92" s="214" t="n">
        <v>21</v>
      </c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false" outlineLevel="1" collapsed="false">
      <c r="A93" s="215"/>
      <c r="B93" s="216"/>
      <c r="C93" s="240" t="s">
        <v>574</v>
      </c>
      <c r="D93" s="241"/>
      <c r="E93" s="242" t="n">
        <v>100.61</v>
      </c>
      <c r="F93" s="212"/>
      <c r="G93" s="212"/>
      <c r="H93" s="212"/>
      <c r="I93" s="213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true" outlineLevel="1" collapsed="false">
      <c r="A94" s="215"/>
      <c r="B94" s="239" t="s">
        <v>252</v>
      </c>
      <c r="C94" s="239"/>
      <c r="D94" s="239"/>
      <c r="E94" s="239"/>
      <c r="F94" s="239"/>
      <c r="G94" s="239"/>
      <c r="H94" s="212"/>
      <c r="I94" s="213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 t="n">
        <v>0</v>
      </c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true" outlineLevel="1" collapsed="false">
      <c r="A95" s="215"/>
      <c r="B95" s="239" t="s">
        <v>253</v>
      </c>
      <c r="C95" s="239"/>
      <c r="D95" s="239"/>
      <c r="E95" s="239"/>
      <c r="F95" s="239"/>
      <c r="G95" s="239"/>
      <c r="H95" s="212"/>
      <c r="I95" s="213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 t="s">
        <v>163</v>
      </c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06" t="n">
        <v>24</v>
      </c>
      <c r="B96" s="207" t="s">
        <v>254</v>
      </c>
      <c r="C96" s="208" t="s">
        <v>255</v>
      </c>
      <c r="D96" s="209" t="s">
        <v>179</v>
      </c>
      <c r="E96" s="210" t="n">
        <v>223.71</v>
      </c>
      <c r="F96" s="211"/>
      <c r="G96" s="212" t="n">
        <f aca="false">ROUND(E96*F96,2)</f>
        <v>0</v>
      </c>
      <c r="H96" s="212" t="s">
        <v>168</v>
      </c>
      <c r="I96" s="213" t="s">
        <v>115</v>
      </c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 t="s">
        <v>116</v>
      </c>
      <c r="AF96" s="214"/>
      <c r="AG96" s="214"/>
      <c r="AH96" s="214"/>
      <c r="AI96" s="214"/>
      <c r="AJ96" s="214"/>
      <c r="AK96" s="214"/>
      <c r="AL96" s="214"/>
      <c r="AM96" s="214" t="n">
        <v>21</v>
      </c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75" hidden="false" customHeight="true" outlineLevel="1" collapsed="false">
      <c r="A97" s="215"/>
      <c r="B97" s="216"/>
      <c r="C97" s="217" t="s">
        <v>256</v>
      </c>
      <c r="D97" s="217"/>
      <c r="E97" s="217"/>
      <c r="F97" s="217"/>
      <c r="G97" s="217"/>
      <c r="H97" s="212"/>
      <c r="I97" s="213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8" t="str">
        <f aca="false">C97</f>
        <v>včetně strojního přemístění materiálu pro zásyp ze vzdálenosti do 10 m od okraje zásypu</v>
      </c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15"/>
      <c r="B98" s="216"/>
      <c r="C98" s="240" t="s">
        <v>575</v>
      </c>
      <c r="D98" s="241"/>
      <c r="E98" s="242" t="n">
        <v>223.71</v>
      </c>
      <c r="F98" s="212"/>
      <c r="G98" s="212"/>
      <c r="H98" s="212"/>
      <c r="I98" s="213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true" outlineLevel="1" collapsed="false">
      <c r="A99" s="215"/>
      <c r="B99" s="239" t="s">
        <v>258</v>
      </c>
      <c r="C99" s="239"/>
      <c r="D99" s="239"/>
      <c r="E99" s="239"/>
      <c r="F99" s="239"/>
      <c r="G99" s="239"/>
      <c r="H99" s="212"/>
      <c r="I99" s="213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 t="n">
        <v>0</v>
      </c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22.5" hidden="false" customHeight="true" outlineLevel="1" collapsed="false">
      <c r="A100" s="215"/>
      <c r="B100" s="239" t="s">
        <v>259</v>
      </c>
      <c r="C100" s="239"/>
      <c r="D100" s="239"/>
      <c r="E100" s="239"/>
      <c r="F100" s="239"/>
      <c r="G100" s="239"/>
      <c r="H100" s="212"/>
      <c r="I100" s="213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 t="s">
        <v>163</v>
      </c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8" t="str">
        <f aca="false">B100</f>
        <v>sypaninou z vhodných hornin tř. 1 - 4 nebo materiálem připraveným podél výkopu ve vzdálenosti do 3 m od jeho kraje, pro jakoukoliv hloubku výkopu a jakoukoliv míru zhutnění,</v>
      </c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06" t="n">
        <v>25</v>
      </c>
      <c r="B101" s="207" t="s">
        <v>260</v>
      </c>
      <c r="C101" s="208" t="s">
        <v>261</v>
      </c>
      <c r="D101" s="209" t="s">
        <v>179</v>
      </c>
      <c r="E101" s="210" t="n">
        <v>89.13</v>
      </c>
      <c r="F101" s="211"/>
      <c r="G101" s="212" t="n">
        <f aca="false">ROUND(E101*F101,2)</f>
        <v>0</v>
      </c>
      <c r="H101" s="212" t="s">
        <v>168</v>
      </c>
      <c r="I101" s="213" t="s">
        <v>115</v>
      </c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 t="s">
        <v>116</v>
      </c>
      <c r="AF101" s="214"/>
      <c r="AG101" s="214"/>
      <c r="AH101" s="214"/>
      <c r="AI101" s="214"/>
      <c r="AJ101" s="214"/>
      <c r="AK101" s="214"/>
      <c r="AL101" s="214"/>
      <c r="AM101" s="214" t="n">
        <v>21</v>
      </c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15"/>
      <c r="B102" s="216"/>
      <c r="C102" s="240" t="s">
        <v>576</v>
      </c>
      <c r="D102" s="241"/>
      <c r="E102" s="242" t="n">
        <v>89.13</v>
      </c>
      <c r="F102" s="212"/>
      <c r="G102" s="212"/>
      <c r="H102" s="212"/>
      <c r="I102" s="213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true" outlineLevel="1" collapsed="false">
      <c r="A103" s="215"/>
      <c r="B103" s="239" t="s">
        <v>263</v>
      </c>
      <c r="C103" s="239"/>
      <c r="D103" s="239"/>
      <c r="E103" s="239"/>
      <c r="F103" s="239"/>
      <c r="G103" s="239"/>
      <c r="H103" s="212"/>
      <c r="I103" s="213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 t="n">
        <v>0</v>
      </c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true" outlineLevel="1" collapsed="false">
      <c r="A104" s="215"/>
      <c r="B104" s="239" t="s">
        <v>264</v>
      </c>
      <c r="C104" s="239"/>
      <c r="D104" s="239"/>
      <c r="E104" s="239"/>
      <c r="F104" s="239"/>
      <c r="G104" s="239"/>
      <c r="H104" s="212"/>
      <c r="I104" s="213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 t="s">
        <v>163</v>
      </c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06" t="n">
        <v>26</v>
      </c>
      <c r="B105" s="207" t="s">
        <v>265</v>
      </c>
      <c r="C105" s="208" t="s">
        <v>266</v>
      </c>
      <c r="D105" s="209" t="s">
        <v>214</v>
      </c>
      <c r="E105" s="210" t="n">
        <v>92</v>
      </c>
      <c r="F105" s="211"/>
      <c r="G105" s="212" t="n">
        <f aca="false">ROUND(E105*F105,2)</f>
        <v>0</v>
      </c>
      <c r="H105" s="212" t="s">
        <v>168</v>
      </c>
      <c r="I105" s="213" t="s">
        <v>115</v>
      </c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 t="s">
        <v>116</v>
      </c>
      <c r="AF105" s="214"/>
      <c r="AG105" s="214"/>
      <c r="AH105" s="214"/>
      <c r="AI105" s="214"/>
      <c r="AJ105" s="214"/>
      <c r="AK105" s="214"/>
      <c r="AL105" s="214"/>
      <c r="AM105" s="214" t="n">
        <v>21</v>
      </c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15"/>
      <c r="B106" s="216"/>
      <c r="C106" s="240" t="s">
        <v>577</v>
      </c>
      <c r="D106" s="241"/>
      <c r="E106" s="242" t="n">
        <v>92</v>
      </c>
      <c r="F106" s="212"/>
      <c r="G106" s="212"/>
      <c r="H106" s="212"/>
      <c r="I106" s="213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true" outlineLevel="1" collapsed="false">
      <c r="A107" s="215"/>
      <c r="B107" s="239" t="s">
        <v>578</v>
      </c>
      <c r="C107" s="239"/>
      <c r="D107" s="239"/>
      <c r="E107" s="239"/>
      <c r="F107" s="239"/>
      <c r="G107" s="239"/>
      <c r="H107" s="212"/>
      <c r="I107" s="213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 t="n">
        <v>0</v>
      </c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true" outlineLevel="1" collapsed="false">
      <c r="A108" s="215"/>
      <c r="B108" s="239" t="s">
        <v>579</v>
      </c>
      <c r="C108" s="239"/>
      <c r="D108" s="239"/>
      <c r="E108" s="239"/>
      <c r="F108" s="239"/>
      <c r="G108" s="239"/>
      <c r="H108" s="212"/>
      <c r="I108" s="213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 t="s">
        <v>163</v>
      </c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6" t="n">
        <v>27</v>
      </c>
      <c r="B109" s="207" t="s">
        <v>580</v>
      </c>
      <c r="C109" s="208" t="s">
        <v>581</v>
      </c>
      <c r="D109" s="209" t="s">
        <v>214</v>
      </c>
      <c r="E109" s="210" t="n">
        <v>56</v>
      </c>
      <c r="F109" s="211"/>
      <c r="G109" s="212" t="n">
        <f aca="false">ROUND(E109*F109,2)</f>
        <v>0</v>
      </c>
      <c r="H109" s="212" t="s">
        <v>168</v>
      </c>
      <c r="I109" s="213" t="s">
        <v>115</v>
      </c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 t="s">
        <v>116</v>
      </c>
      <c r="AF109" s="214"/>
      <c r="AG109" s="214"/>
      <c r="AH109" s="214"/>
      <c r="AI109" s="214"/>
      <c r="AJ109" s="214"/>
      <c r="AK109" s="214"/>
      <c r="AL109" s="214"/>
      <c r="AM109" s="214" t="n">
        <v>21</v>
      </c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15"/>
      <c r="B110" s="216"/>
      <c r="C110" s="240" t="s">
        <v>582</v>
      </c>
      <c r="D110" s="241"/>
      <c r="E110" s="242" t="n">
        <v>56</v>
      </c>
      <c r="F110" s="212"/>
      <c r="G110" s="212"/>
      <c r="H110" s="212"/>
      <c r="I110" s="213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true" outlineLevel="1" collapsed="false">
      <c r="A111" s="215"/>
      <c r="B111" s="239" t="s">
        <v>268</v>
      </c>
      <c r="C111" s="239"/>
      <c r="D111" s="239"/>
      <c r="E111" s="239"/>
      <c r="F111" s="239"/>
      <c r="G111" s="239"/>
      <c r="H111" s="212"/>
      <c r="I111" s="213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 t="n">
        <v>0</v>
      </c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1" collapsed="false">
      <c r="A112" s="206" t="n">
        <v>28</v>
      </c>
      <c r="B112" s="207" t="s">
        <v>269</v>
      </c>
      <c r="C112" s="208" t="s">
        <v>270</v>
      </c>
      <c r="D112" s="209" t="s">
        <v>179</v>
      </c>
      <c r="E112" s="210" t="n">
        <v>445.82</v>
      </c>
      <c r="F112" s="211"/>
      <c r="G112" s="212" t="n">
        <f aca="false">ROUND(E112*F112,2)</f>
        <v>0</v>
      </c>
      <c r="H112" s="212" t="s">
        <v>168</v>
      </c>
      <c r="I112" s="213" t="s">
        <v>115</v>
      </c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 t="s">
        <v>116</v>
      </c>
      <c r="AF112" s="214"/>
      <c r="AG112" s="214"/>
      <c r="AH112" s="214"/>
      <c r="AI112" s="214"/>
      <c r="AJ112" s="214"/>
      <c r="AK112" s="214"/>
      <c r="AL112" s="214"/>
      <c r="AM112" s="214" t="n">
        <v>21</v>
      </c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15"/>
      <c r="B113" s="216"/>
      <c r="C113" s="240" t="s">
        <v>583</v>
      </c>
      <c r="D113" s="241"/>
      <c r="E113" s="242" t="n">
        <v>445.82</v>
      </c>
      <c r="F113" s="212"/>
      <c r="G113" s="212"/>
      <c r="H113" s="212"/>
      <c r="I113" s="213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true" outlineLevel="1" collapsed="false">
      <c r="A114" s="215"/>
      <c r="B114" s="239" t="s">
        <v>272</v>
      </c>
      <c r="C114" s="239"/>
      <c r="D114" s="239"/>
      <c r="E114" s="239"/>
      <c r="F114" s="239"/>
      <c r="G114" s="239"/>
      <c r="H114" s="212"/>
      <c r="I114" s="213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 t="n">
        <v>0</v>
      </c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1" collapsed="false">
      <c r="A115" s="206" t="n">
        <v>29</v>
      </c>
      <c r="B115" s="207" t="s">
        <v>273</v>
      </c>
      <c r="C115" s="208" t="s">
        <v>274</v>
      </c>
      <c r="D115" s="209" t="s">
        <v>214</v>
      </c>
      <c r="E115" s="210" t="n">
        <v>368</v>
      </c>
      <c r="F115" s="211"/>
      <c r="G115" s="212" t="n">
        <f aca="false">ROUND(E115*F115,2)</f>
        <v>0</v>
      </c>
      <c r="H115" s="212" t="s">
        <v>275</v>
      </c>
      <c r="I115" s="213" t="s">
        <v>115</v>
      </c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 t="s">
        <v>116</v>
      </c>
      <c r="AF115" s="214"/>
      <c r="AG115" s="214"/>
      <c r="AH115" s="214"/>
      <c r="AI115" s="214"/>
      <c r="AJ115" s="214"/>
      <c r="AK115" s="214"/>
      <c r="AL115" s="214"/>
      <c r="AM115" s="214" t="n">
        <v>21</v>
      </c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true" outlineLevel="1" collapsed="false">
      <c r="A116" s="215"/>
      <c r="B116" s="216"/>
      <c r="C116" s="217" t="s">
        <v>276</v>
      </c>
      <c r="D116" s="217"/>
      <c r="E116" s="217"/>
      <c r="F116" s="217"/>
      <c r="G116" s="217"/>
      <c r="H116" s="212"/>
      <c r="I116" s="213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8" t="str">
        <f aca="false">C116</f>
        <v>Včetně prvního pokosení, naložení odpadu a odvezení do 20 km, se složením.</v>
      </c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15"/>
      <c r="B117" s="216"/>
      <c r="C117" s="240" t="s">
        <v>577</v>
      </c>
      <c r="D117" s="241"/>
      <c r="E117" s="242" t="n">
        <v>92</v>
      </c>
      <c r="F117" s="212"/>
      <c r="G117" s="212"/>
      <c r="H117" s="212"/>
      <c r="I117" s="213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15"/>
      <c r="B118" s="216"/>
      <c r="C118" s="240" t="s">
        <v>584</v>
      </c>
      <c r="D118" s="241"/>
      <c r="E118" s="242" t="n">
        <v>276</v>
      </c>
      <c r="F118" s="212"/>
      <c r="G118" s="212"/>
      <c r="H118" s="212"/>
      <c r="I118" s="213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06" t="n">
        <v>30</v>
      </c>
      <c r="B119" s="207" t="s">
        <v>437</v>
      </c>
      <c r="C119" s="208" t="s">
        <v>438</v>
      </c>
      <c r="D119" s="209" t="s">
        <v>412</v>
      </c>
      <c r="E119" s="210" t="n">
        <v>246.2</v>
      </c>
      <c r="F119" s="211"/>
      <c r="G119" s="212" t="n">
        <f aca="false">ROUND(E119*F119,2)</f>
        <v>0</v>
      </c>
      <c r="H119" s="212" t="s">
        <v>361</v>
      </c>
      <c r="I119" s="213" t="s">
        <v>115</v>
      </c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 t="s">
        <v>116</v>
      </c>
      <c r="AF119" s="214"/>
      <c r="AG119" s="214"/>
      <c r="AH119" s="214"/>
      <c r="AI119" s="214"/>
      <c r="AJ119" s="214"/>
      <c r="AK119" s="214"/>
      <c r="AL119" s="214"/>
      <c r="AM119" s="214" t="n">
        <v>21</v>
      </c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15"/>
      <c r="B120" s="216"/>
      <c r="C120" s="240" t="s">
        <v>585</v>
      </c>
      <c r="D120" s="241"/>
      <c r="E120" s="242" t="n">
        <v>246.2</v>
      </c>
      <c r="F120" s="212"/>
      <c r="G120" s="212"/>
      <c r="H120" s="212"/>
      <c r="I120" s="213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0" collapsed="false">
      <c r="A121" s="198" t="s">
        <v>110</v>
      </c>
      <c r="B121" s="199" t="s">
        <v>46</v>
      </c>
      <c r="C121" s="200" t="s">
        <v>55</v>
      </c>
      <c r="D121" s="201"/>
      <c r="E121" s="202"/>
      <c r="F121" s="204" t="n">
        <f aca="false">SUM(G122:G157)</f>
        <v>0</v>
      </c>
      <c r="G121" s="204"/>
      <c r="H121" s="204"/>
      <c r="I121" s="205"/>
      <c r="AE121" s="0" t="s">
        <v>111</v>
      </c>
    </row>
    <row r="122" customFormat="false" ht="12.75" hidden="false" customHeight="true" outlineLevel="1" collapsed="false">
      <c r="A122" s="215"/>
      <c r="B122" s="238" t="s">
        <v>586</v>
      </c>
      <c r="C122" s="238"/>
      <c r="D122" s="238"/>
      <c r="E122" s="238"/>
      <c r="F122" s="238"/>
      <c r="G122" s="238"/>
      <c r="H122" s="212"/>
      <c r="I122" s="213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 t="n">
        <v>0</v>
      </c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true" outlineLevel="1" collapsed="false">
      <c r="A123" s="215"/>
      <c r="B123" s="239" t="s">
        <v>587</v>
      </c>
      <c r="C123" s="239"/>
      <c r="D123" s="239"/>
      <c r="E123" s="239"/>
      <c r="F123" s="239"/>
      <c r="G123" s="239"/>
      <c r="H123" s="212"/>
      <c r="I123" s="213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 t="s">
        <v>163</v>
      </c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true" outlineLevel="1" collapsed="false">
      <c r="A124" s="215"/>
      <c r="B124" s="239" t="s">
        <v>588</v>
      </c>
      <c r="C124" s="239"/>
      <c r="D124" s="239"/>
      <c r="E124" s="239"/>
      <c r="F124" s="239"/>
      <c r="G124" s="239"/>
      <c r="H124" s="212"/>
      <c r="I124" s="213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 t="n">
        <v>1</v>
      </c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12.75" hidden="false" customHeight="false" outlineLevel="1" collapsed="false">
      <c r="A125" s="206" t="n">
        <v>31</v>
      </c>
      <c r="B125" s="207" t="s">
        <v>589</v>
      </c>
      <c r="C125" s="208" t="s">
        <v>590</v>
      </c>
      <c r="D125" s="209" t="s">
        <v>214</v>
      </c>
      <c r="E125" s="210" t="n">
        <v>20.25</v>
      </c>
      <c r="F125" s="211"/>
      <c r="G125" s="212" t="n">
        <f aca="false">ROUND(E125*F125,2)</f>
        <v>0</v>
      </c>
      <c r="H125" s="212" t="s">
        <v>591</v>
      </c>
      <c r="I125" s="213" t="s">
        <v>115</v>
      </c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 t="s">
        <v>116</v>
      </c>
      <c r="AF125" s="214"/>
      <c r="AG125" s="214"/>
      <c r="AH125" s="214"/>
      <c r="AI125" s="214"/>
      <c r="AJ125" s="214"/>
      <c r="AK125" s="214"/>
      <c r="AL125" s="214"/>
      <c r="AM125" s="214" t="n">
        <v>21</v>
      </c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15"/>
      <c r="B126" s="216"/>
      <c r="C126" s="240" t="s">
        <v>592</v>
      </c>
      <c r="D126" s="241"/>
      <c r="E126" s="242" t="n">
        <v>20.25</v>
      </c>
      <c r="F126" s="212"/>
      <c r="G126" s="212"/>
      <c r="H126" s="212"/>
      <c r="I126" s="213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true" outlineLevel="1" collapsed="false">
      <c r="A127" s="215"/>
      <c r="B127" s="239" t="s">
        <v>586</v>
      </c>
      <c r="C127" s="239"/>
      <c r="D127" s="239"/>
      <c r="E127" s="239"/>
      <c r="F127" s="239"/>
      <c r="G127" s="239"/>
      <c r="H127" s="212"/>
      <c r="I127" s="213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 t="n">
        <v>0</v>
      </c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true" outlineLevel="1" collapsed="false">
      <c r="A128" s="215"/>
      <c r="B128" s="239" t="s">
        <v>587</v>
      </c>
      <c r="C128" s="239"/>
      <c r="D128" s="239"/>
      <c r="E128" s="239"/>
      <c r="F128" s="239"/>
      <c r="G128" s="239"/>
      <c r="H128" s="212"/>
      <c r="I128" s="213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 t="s">
        <v>163</v>
      </c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true" outlineLevel="1" collapsed="false">
      <c r="A129" s="215"/>
      <c r="B129" s="239" t="s">
        <v>588</v>
      </c>
      <c r="C129" s="239"/>
      <c r="D129" s="239"/>
      <c r="E129" s="239"/>
      <c r="F129" s="239"/>
      <c r="G129" s="239"/>
      <c r="H129" s="212"/>
      <c r="I129" s="213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 t="n">
        <v>1</v>
      </c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true" outlineLevel="1" collapsed="false">
      <c r="A130" s="215"/>
      <c r="B130" s="239" t="s">
        <v>593</v>
      </c>
      <c r="C130" s="239"/>
      <c r="D130" s="239"/>
      <c r="E130" s="239"/>
      <c r="F130" s="239"/>
      <c r="G130" s="239"/>
      <c r="H130" s="212"/>
      <c r="I130" s="213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 t="n">
        <v>2</v>
      </c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false" outlineLevel="1" collapsed="false">
      <c r="A131" s="206" t="n">
        <v>32</v>
      </c>
      <c r="B131" s="207" t="s">
        <v>594</v>
      </c>
      <c r="C131" s="208" t="s">
        <v>595</v>
      </c>
      <c r="D131" s="209" t="s">
        <v>214</v>
      </c>
      <c r="E131" s="210" t="n">
        <v>101.25</v>
      </c>
      <c r="F131" s="211"/>
      <c r="G131" s="212" t="n">
        <f aca="false">ROUND(E131*F131,2)</f>
        <v>0</v>
      </c>
      <c r="H131" s="212" t="s">
        <v>591</v>
      </c>
      <c r="I131" s="213" t="s">
        <v>115</v>
      </c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 t="s">
        <v>116</v>
      </c>
      <c r="AF131" s="214"/>
      <c r="AG131" s="214"/>
      <c r="AH131" s="214"/>
      <c r="AI131" s="214"/>
      <c r="AJ131" s="214"/>
      <c r="AK131" s="214"/>
      <c r="AL131" s="214"/>
      <c r="AM131" s="214" t="n">
        <v>21</v>
      </c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15"/>
      <c r="B132" s="216"/>
      <c r="C132" s="240" t="s">
        <v>596</v>
      </c>
      <c r="D132" s="241"/>
      <c r="E132" s="242" t="n">
        <v>101.25</v>
      </c>
      <c r="F132" s="212"/>
      <c r="G132" s="212"/>
      <c r="H132" s="212"/>
      <c r="I132" s="213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true" outlineLevel="1" collapsed="false">
      <c r="A133" s="215"/>
      <c r="B133" s="239" t="s">
        <v>278</v>
      </c>
      <c r="C133" s="239"/>
      <c r="D133" s="239"/>
      <c r="E133" s="239"/>
      <c r="F133" s="239"/>
      <c r="G133" s="239"/>
      <c r="H133" s="212"/>
      <c r="I133" s="213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 t="n">
        <v>0</v>
      </c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true" outlineLevel="1" collapsed="false">
      <c r="A134" s="215"/>
      <c r="B134" s="239" t="s">
        <v>279</v>
      </c>
      <c r="C134" s="239"/>
      <c r="D134" s="239"/>
      <c r="E134" s="239"/>
      <c r="F134" s="239"/>
      <c r="G134" s="239"/>
      <c r="H134" s="212"/>
      <c r="I134" s="213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 t="s">
        <v>163</v>
      </c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06" t="n">
        <v>33</v>
      </c>
      <c r="B135" s="207" t="s">
        <v>280</v>
      </c>
      <c r="C135" s="208" t="s">
        <v>281</v>
      </c>
      <c r="D135" s="209" t="s">
        <v>179</v>
      </c>
      <c r="E135" s="210" t="n">
        <v>19.326</v>
      </c>
      <c r="F135" s="211"/>
      <c r="G135" s="212" t="n">
        <f aca="false">ROUND(E135*F135,2)</f>
        <v>0</v>
      </c>
      <c r="H135" s="212" t="s">
        <v>282</v>
      </c>
      <c r="I135" s="213" t="s">
        <v>115</v>
      </c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 t="s">
        <v>116</v>
      </c>
      <c r="AF135" s="214"/>
      <c r="AG135" s="214"/>
      <c r="AH135" s="214"/>
      <c r="AI135" s="214"/>
      <c r="AJ135" s="214"/>
      <c r="AK135" s="214"/>
      <c r="AL135" s="214"/>
      <c r="AM135" s="214" t="n">
        <v>21</v>
      </c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15"/>
      <c r="B136" s="216"/>
      <c r="C136" s="240" t="s">
        <v>597</v>
      </c>
      <c r="D136" s="241"/>
      <c r="E136" s="242" t="n">
        <v>17.826</v>
      </c>
      <c r="F136" s="212"/>
      <c r="G136" s="212"/>
      <c r="H136" s="212"/>
      <c r="I136" s="213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15"/>
      <c r="B137" s="216"/>
      <c r="C137" s="240" t="s">
        <v>598</v>
      </c>
      <c r="D137" s="241"/>
      <c r="E137" s="242" t="n">
        <v>1.5</v>
      </c>
      <c r="F137" s="212"/>
      <c r="G137" s="212"/>
      <c r="H137" s="212"/>
      <c r="I137" s="213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true" outlineLevel="1" collapsed="false">
      <c r="A138" s="215"/>
      <c r="B138" s="239" t="s">
        <v>599</v>
      </c>
      <c r="C138" s="239"/>
      <c r="D138" s="239"/>
      <c r="E138" s="239"/>
      <c r="F138" s="239"/>
      <c r="G138" s="239"/>
      <c r="H138" s="212"/>
      <c r="I138" s="213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 t="n">
        <v>0</v>
      </c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true" outlineLevel="1" collapsed="false">
      <c r="A139" s="215"/>
      <c r="B139" s="239" t="s">
        <v>600</v>
      </c>
      <c r="C139" s="239"/>
      <c r="D139" s="239"/>
      <c r="E139" s="239"/>
      <c r="F139" s="239"/>
      <c r="G139" s="239"/>
      <c r="H139" s="212"/>
      <c r="I139" s="213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 t="n">
        <v>1</v>
      </c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06" t="n">
        <v>34</v>
      </c>
      <c r="B140" s="207" t="s">
        <v>601</v>
      </c>
      <c r="C140" s="208" t="s">
        <v>602</v>
      </c>
      <c r="D140" s="209" t="s">
        <v>167</v>
      </c>
      <c r="E140" s="210" t="n">
        <v>7</v>
      </c>
      <c r="F140" s="211"/>
      <c r="G140" s="212" t="n">
        <f aca="false">ROUND(E140*F140,2)</f>
        <v>0</v>
      </c>
      <c r="H140" s="212" t="s">
        <v>282</v>
      </c>
      <c r="I140" s="213" t="s">
        <v>115</v>
      </c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 t="s">
        <v>116</v>
      </c>
      <c r="AF140" s="214"/>
      <c r="AG140" s="214"/>
      <c r="AH140" s="214"/>
      <c r="AI140" s="214"/>
      <c r="AJ140" s="214"/>
      <c r="AK140" s="214"/>
      <c r="AL140" s="214"/>
      <c r="AM140" s="214" t="n">
        <v>21</v>
      </c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15"/>
      <c r="B141" s="216"/>
      <c r="C141" s="240" t="s">
        <v>603</v>
      </c>
      <c r="D141" s="241"/>
      <c r="E141" s="242" t="n">
        <v>7</v>
      </c>
      <c r="F141" s="212"/>
      <c r="G141" s="212"/>
      <c r="H141" s="212"/>
      <c r="I141" s="213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true" outlineLevel="1" collapsed="false">
      <c r="A142" s="215"/>
      <c r="B142" s="239" t="s">
        <v>604</v>
      </c>
      <c r="C142" s="239"/>
      <c r="D142" s="239"/>
      <c r="E142" s="239"/>
      <c r="F142" s="239"/>
      <c r="G142" s="239"/>
      <c r="H142" s="212"/>
      <c r="I142" s="213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 t="n">
        <v>0</v>
      </c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true" outlineLevel="1" collapsed="false">
      <c r="A143" s="215"/>
      <c r="B143" s="239" t="s">
        <v>605</v>
      </c>
      <c r="C143" s="239"/>
      <c r="D143" s="239"/>
      <c r="E143" s="239"/>
      <c r="F143" s="239"/>
      <c r="G143" s="239"/>
      <c r="H143" s="212"/>
      <c r="I143" s="213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 t="s">
        <v>163</v>
      </c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6" t="n">
        <v>35</v>
      </c>
      <c r="B144" s="207" t="s">
        <v>606</v>
      </c>
      <c r="C144" s="208" t="s">
        <v>607</v>
      </c>
      <c r="D144" s="209" t="s">
        <v>179</v>
      </c>
      <c r="E144" s="210" t="n">
        <v>95.1</v>
      </c>
      <c r="F144" s="211"/>
      <c r="G144" s="212" t="n">
        <f aca="false">ROUND(E144*F144,2)</f>
        <v>0</v>
      </c>
      <c r="H144" s="212" t="s">
        <v>608</v>
      </c>
      <c r="I144" s="213" t="s">
        <v>115</v>
      </c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 t="s">
        <v>116</v>
      </c>
      <c r="AF144" s="214"/>
      <c r="AG144" s="214"/>
      <c r="AH144" s="214"/>
      <c r="AI144" s="214"/>
      <c r="AJ144" s="214"/>
      <c r="AK144" s="214"/>
      <c r="AL144" s="214"/>
      <c r="AM144" s="214" t="n">
        <v>21</v>
      </c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15"/>
      <c r="B145" s="216"/>
      <c r="C145" s="240" t="s">
        <v>609</v>
      </c>
      <c r="D145" s="241"/>
      <c r="E145" s="242" t="n">
        <v>95.1</v>
      </c>
      <c r="F145" s="212"/>
      <c r="G145" s="212"/>
      <c r="H145" s="212"/>
      <c r="I145" s="213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true" outlineLevel="1" collapsed="false">
      <c r="A146" s="215"/>
      <c r="B146" s="239" t="s">
        <v>610</v>
      </c>
      <c r="C146" s="239"/>
      <c r="D146" s="239"/>
      <c r="E146" s="239"/>
      <c r="F146" s="239"/>
      <c r="G146" s="239"/>
      <c r="H146" s="212"/>
      <c r="I146" s="213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 t="n">
        <v>0</v>
      </c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true" outlineLevel="1" collapsed="false">
      <c r="A147" s="215"/>
      <c r="B147" s="239" t="s">
        <v>611</v>
      </c>
      <c r="C147" s="239"/>
      <c r="D147" s="239"/>
      <c r="E147" s="239"/>
      <c r="F147" s="239"/>
      <c r="G147" s="239"/>
      <c r="H147" s="212"/>
      <c r="I147" s="213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 t="s">
        <v>163</v>
      </c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6" t="n">
        <v>36</v>
      </c>
      <c r="B148" s="207" t="s">
        <v>612</v>
      </c>
      <c r="C148" s="208" t="s">
        <v>613</v>
      </c>
      <c r="D148" s="209" t="s">
        <v>214</v>
      </c>
      <c r="E148" s="210" t="n">
        <v>20.25</v>
      </c>
      <c r="F148" s="211"/>
      <c r="G148" s="212" t="n">
        <f aca="false">ROUND(E148*F148,2)</f>
        <v>0</v>
      </c>
      <c r="H148" s="212" t="s">
        <v>614</v>
      </c>
      <c r="I148" s="213" t="s">
        <v>115</v>
      </c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 t="s">
        <v>116</v>
      </c>
      <c r="AF148" s="214"/>
      <c r="AG148" s="214"/>
      <c r="AH148" s="214"/>
      <c r="AI148" s="214"/>
      <c r="AJ148" s="214"/>
      <c r="AK148" s="214"/>
      <c r="AL148" s="214"/>
      <c r="AM148" s="214" t="n">
        <v>21</v>
      </c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15"/>
      <c r="B149" s="216"/>
      <c r="C149" s="240" t="s">
        <v>592</v>
      </c>
      <c r="D149" s="241"/>
      <c r="E149" s="242" t="n">
        <v>20.25</v>
      </c>
      <c r="F149" s="212"/>
      <c r="G149" s="212"/>
      <c r="H149" s="212"/>
      <c r="I149" s="213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false" outlineLevel="1" collapsed="false">
      <c r="A150" s="206" t="n">
        <v>37</v>
      </c>
      <c r="B150" s="207" t="s">
        <v>615</v>
      </c>
      <c r="C150" s="208" t="s">
        <v>616</v>
      </c>
      <c r="D150" s="209" t="s">
        <v>167</v>
      </c>
      <c r="E150" s="210" t="n">
        <v>1.01</v>
      </c>
      <c r="F150" s="211"/>
      <c r="G150" s="212" t="n">
        <f aca="false">ROUND(E150*F150,2)</f>
        <v>0</v>
      </c>
      <c r="H150" s="212" t="s">
        <v>361</v>
      </c>
      <c r="I150" s="213" t="s">
        <v>115</v>
      </c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 t="s">
        <v>116</v>
      </c>
      <c r="AF150" s="214"/>
      <c r="AG150" s="214"/>
      <c r="AH150" s="214"/>
      <c r="AI150" s="214"/>
      <c r="AJ150" s="214"/>
      <c r="AK150" s="214"/>
      <c r="AL150" s="214"/>
      <c r="AM150" s="214" t="n">
        <v>21</v>
      </c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false" outlineLevel="1" collapsed="false">
      <c r="A151" s="215"/>
      <c r="B151" s="216"/>
      <c r="C151" s="240" t="s">
        <v>617</v>
      </c>
      <c r="D151" s="241"/>
      <c r="E151" s="242" t="n">
        <v>1.01</v>
      </c>
      <c r="F151" s="212"/>
      <c r="G151" s="212"/>
      <c r="H151" s="212"/>
      <c r="I151" s="213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6" t="n">
        <v>38</v>
      </c>
      <c r="B152" s="207" t="s">
        <v>618</v>
      </c>
      <c r="C152" s="208" t="s">
        <v>619</v>
      </c>
      <c r="D152" s="209" t="s">
        <v>167</v>
      </c>
      <c r="E152" s="210" t="n">
        <v>4.04</v>
      </c>
      <c r="F152" s="211"/>
      <c r="G152" s="212" t="n">
        <f aca="false">ROUND(E152*F152,2)</f>
        <v>0</v>
      </c>
      <c r="H152" s="212" t="s">
        <v>361</v>
      </c>
      <c r="I152" s="213" t="s">
        <v>115</v>
      </c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 t="s">
        <v>116</v>
      </c>
      <c r="AF152" s="214"/>
      <c r="AG152" s="214"/>
      <c r="AH152" s="214"/>
      <c r="AI152" s="214"/>
      <c r="AJ152" s="214"/>
      <c r="AK152" s="214"/>
      <c r="AL152" s="214"/>
      <c r="AM152" s="214" t="n">
        <v>21</v>
      </c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15"/>
      <c r="B153" s="216"/>
      <c r="C153" s="240" t="s">
        <v>620</v>
      </c>
      <c r="D153" s="241"/>
      <c r="E153" s="242" t="n">
        <v>4.04</v>
      </c>
      <c r="F153" s="212"/>
      <c r="G153" s="212"/>
      <c r="H153" s="212"/>
      <c r="I153" s="213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false" outlineLevel="1" collapsed="false">
      <c r="A154" s="206" t="n">
        <v>39</v>
      </c>
      <c r="B154" s="207" t="s">
        <v>621</v>
      </c>
      <c r="C154" s="208" t="s">
        <v>622</v>
      </c>
      <c r="D154" s="209" t="s">
        <v>167</v>
      </c>
      <c r="E154" s="210" t="n">
        <v>1.01</v>
      </c>
      <c r="F154" s="211"/>
      <c r="G154" s="212" t="n">
        <f aca="false">ROUND(E154*F154,2)</f>
        <v>0</v>
      </c>
      <c r="H154" s="212" t="s">
        <v>361</v>
      </c>
      <c r="I154" s="213" t="s">
        <v>115</v>
      </c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 t="s">
        <v>116</v>
      </c>
      <c r="AF154" s="214"/>
      <c r="AG154" s="214"/>
      <c r="AH154" s="214"/>
      <c r="AI154" s="214"/>
      <c r="AJ154" s="214"/>
      <c r="AK154" s="214"/>
      <c r="AL154" s="214"/>
      <c r="AM154" s="214" t="n">
        <v>21</v>
      </c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15"/>
      <c r="B155" s="216"/>
      <c r="C155" s="240" t="s">
        <v>617</v>
      </c>
      <c r="D155" s="241"/>
      <c r="E155" s="242" t="n">
        <v>1.01</v>
      </c>
      <c r="F155" s="212"/>
      <c r="G155" s="212"/>
      <c r="H155" s="212"/>
      <c r="I155" s="213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false" outlineLevel="1" collapsed="false">
      <c r="A156" s="206" t="n">
        <v>40</v>
      </c>
      <c r="B156" s="207" t="s">
        <v>623</v>
      </c>
      <c r="C156" s="208" t="s">
        <v>624</v>
      </c>
      <c r="D156" s="209" t="s">
        <v>167</v>
      </c>
      <c r="E156" s="210" t="n">
        <v>1.01</v>
      </c>
      <c r="F156" s="211"/>
      <c r="G156" s="212" t="n">
        <f aca="false">ROUND(E156*F156,2)</f>
        <v>0</v>
      </c>
      <c r="H156" s="212" t="s">
        <v>361</v>
      </c>
      <c r="I156" s="213" t="s">
        <v>115</v>
      </c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 t="s">
        <v>116</v>
      </c>
      <c r="AF156" s="214"/>
      <c r="AG156" s="214"/>
      <c r="AH156" s="214"/>
      <c r="AI156" s="214"/>
      <c r="AJ156" s="214"/>
      <c r="AK156" s="214"/>
      <c r="AL156" s="214"/>
      <c r="AM156" s="214" t="n">
        <v>21</v>
      </c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15"/>
      <c r="B157" s="216"/>
      <c r="C157" s="240" t="s">
        <v>617</v>
      </c>
      <c r="D157" s="241"/>
      <c r="E157" s="242" t="n">
        <v>1.01</v>
      </c>
      <c r="F157" s="212"/>
      <c r="G157" s="212"/>
      <c r="H157" s="212"/>
      <c r="I157" s="213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75" hidden="false" customHeight="false" outlineLevel="0" collapsed="false">
      <c r="A158" s="198" t="s">
        <v>110</v>
      </c>
      <c r="B158" s="199" t="s">
        <v>58</v>
      </c>
      <c r="C158" s="200" t="s">
        <v>59</v>
      </c>
      <c r="D158" s="201"/>
      <c r="E158" s="202"/>
      <c r="F158" s="204" t="n">
        <f aca="false">SUM(G159:G220)</f>
        <v>0</v>
      </c>
      <c r="G158" s="204"/>
      <c r="H158" s="204"/>
      <c r="I158" s="205"/>
      <c r="AE158" s="0" t="s">
        <v>111</v>
      </c>
    </row>
    <row r="159" customFormat="false" ht="12.75" hidden="false" customHeight="true" outlineLevel="1" collapsed="false">
      <c r="A159" s="215"/>
      <c r="B159" s="238" t="s">
        <v>625</v>
      </c>
      <c r="C159" s="238"/>
      <c r="D159" s="238"/>
      <c r="E159" s="238"/>
      <c r="F159" s="238"/>
      <c r="G159" s="238"/>
      <c r="H159" s="212"/>
      <c r="I159" s="213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 t="n">
        <v>0</v>
      </c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true" outlineLevel="1" collapsed="false">
      <c r="A160" s="215"/>
      <c r="B160" s="239" t="s">
        <v>626</v>
      </c>
      <c r="C160" s="239"/>
      <c r="D160" s="239"/>
      <c r="E160" s="239"/>
      <c r="F160" s="239"/>
      <c r="G160" s="239"/>
      <c r="H160" s="212"/>
      <c r="I160" s="213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 t="s">
        <v>163</v>
      </c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06" t="n">
        <v>41</v>
      </c>
      <c r="B161" s="207" t="s">
        <v>627</v>
      </c>
      <c r="C161" s="208" t="s">
        <v>628</v>
      </c>
      <c r="D161" s="209" t="s">
        <v>311</v>
      </c>
      <c r="E161" s="210" t="n">
        <v>182</v>
      </c>
      <c r="F161" s="211"/>
      <c r="G161" s="212" t="n">
        <f aca="false">ROUND(E161*F161,2)</f>
        <v>0</v>
      </c>
      <c r="H161" s="212" t="s">
        <v>282</v>
      </c>
      <c r="I161" s="213" t="s">
        <v>115</v>
      </c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 t="s">
        <v>116</v>
      </c>
      <c r="AF161" s="214"/>
      <c r="AG161" s="214"/>
      <c r="AH161" s="214"/>
      <c r="AI161" s="214"/>
      <c r="AJ161" s="214"/>
      <c r="AK161" s="214"/>
      <c r="AL161" s="214"/>
      <c r="AM161" s="214" t="n">
        <v>21</v>
      </c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15"/>
      <c r="B162" s="216"/>
      <c r="C162" s="240" t="s">
        <v>629</v>
      </c>
      <c r="D162" s="241"/>
      <c r="E162" s="242" t="n">
        <v>182</v>
      </c>
      <c r="F162" s="212"/>
      <c r="G162" s="212"/>
      <c r="H162" s="212"/>
      <c r="I162" s="213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true" outlineLevel="1" collapsed="false">
      <c r="A163" s="215"/>
      <c r="B163" s="239" t="s">
        <v>630</v>
      </c>
      <c r="C163" s="239"/>
      <c r="D163" s="239"/>
      <c r="E163" s="239"/>
      <c r="F163" s="239"/>
      <c r="G163" s="239"/>
      <c r="H163" s="212"/>
      <c r="I163" s="213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 t="n">
        <v>0</v>
      </c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true" outlineLevel="1" collapsed="false">
      <c r="A164" s="215"/>
      <c r="B164" s="239" t="s">
        <v>279</v>
      </c>
      <c r="C164" s="239"/>
      <c r="D164" s="239"/>
      <c r="E164" s="239"/>
      <c r="F164" s="239"/>
      <c r="G164" s="239"/>
      <c r="H164" s="212"/>
      <c r="I164" s="213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 t="s">
        <v>163</v>
      </c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true" outlineLevel="1" collapsed="false">
      <c r="A165" s="215"/>
      <c r="B165" s="239" t="s">
        <v>631</v>
      </c>
      <c r="C165" s="239"/>
      <c r="D165" s="239"/>
      <c r="E165" s="239"/>
      <c r="F165" s="239"/>
      <c r="G165" s="239"/>
      <c r="H165" s="212"/>
      <c r="I165" s="213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 t="n">
        <v>1</v>
      </c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06" t="n">
        <v>42</v>
      </c>
      <c r="B166" s="207" t="s">
        <v>632</v>
      </c>
      <c r="C166" s="208" t="s">
        <v>633</v>
      </c>
      <c r="D166" s="209" t="s">
        <v>167</v>
      </c>
      <c r="E166" s="210" t="n">
        <v>11</v>
      </c>
      <c r="F166" s="211"/>
      <c r="G166" s="212" t="n">
        <f aca="false">ROUND(E166*F166,2)</f>
        <v>0</v>
      </c>
      <c r="H166" s="212" t="s">
        <v>282</v>
      </c>
      <c r="I166" s="213" t="s">
        <v>115</v>
      </c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 t="s">
        <v>116</v>
      </c>
      <c r="AF166" s="214"/>
      <c r="AG166" s="214"/>
      <c r="AH166" s="214"/>
      <c r="AI166" s="214"/>
      <c r="AJ166" s="214"/>
      <c r="AK166" s="214"/>
      <c r="AL166" s="214"/>
      <c r="AM166" s="214" t="n">
        <v>21</v>
      </c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15"/>
      <c r="B167" s="216"/>
      <c r="C167" s="240" t="s">
        <v>634</v>
      </c>
      <c r="D167" s="241"/>
      <c r="E167" s="242" t="n">
        <v>7</v>
      </c>
      <c r="F167" s="212"/>
      <c r="G167" s="212"/>
      <c r="H167" s="212"/>
      <c r="I167" s="213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15"/>
      <c r="B168" s="216"/>
      <c r="C168" s="240" t="s">
        <v>635</v>
      </c>
      <c r="D168" s="241"/>
      <c r="E168" s="242" t="n">
        <v>4</v>
      </c>
      <c r="F168" s="212"/>
      <c r="G168" s="212"/>
      <c r="H168" s="212"/>
      <c r="I168" s="213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true" outlineLevel="1" collapsed="false">
      <c r="A169" s="215"/>
      <c r="B169" s="239" t="s">
        <v>636</v>
      </c>
      <c r="C169" s="239"/>
      <c r="D169" s="239"/>
      <c r="E169" s="239"/>
      <c r="F169" s="239"/>
      <c r="G169" s="239"/>
      <c r="H169" s="212"/>
      <c r="I169" s="213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 t="n">
        <v>0</v>
      </c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75" hidden="false" customHeight="true" outlineLevel="1" collapsed="false">
      <c r="A170" s="215"/>
      <c r="B170" s="239" t="s">
        <v>637</v>
      </c>
      <c r="C170" s="239"/>
      <c r="D170" s="239"/>
      <c r="E170" s="239"/>
      <c r="F170" s="239"/>
      <c r="G170" s="239"/>
      <c r="H170" s="212"/>
      <c r="I170" s="213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 t="s">
        <v>163</v>
      </c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true" outlineLevel="1" collapsed="false">
      <c r="A171" s="215"/>
      <c r="B171" s="239" t="s">
        <v>638</v>
      </c>
      <c r="C171" s="239"/>
      <c r="D171" s="239"/>
      <c r="E171" s="239"/>
      <c r="F171" s="239"/>
      <c r="G171" s="239"/>
      <c r="H171" s="212"/>
      <c r="I171" s="213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 t="n">
        <v>1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06" t="n">
        <v>43</v>
      </c>
      <c r="B172" s="207" t="s">
        <v>639</v>
      </c>
      <c r="C172" s="208" t="s">
        <v>640</v>
      </c>
      <c r="D172" s="209" t="s">
        <v>311</v>
      </c>
      <c r="E172" s="210" t="n">
        <v>187.5</v>
      </c>
      <c r="F172" s="211"/>
      <c r="G172" s="212" t="n">
        <f aca="false">ROUND(E172*F172,2)</f>
        <v>0</v>
      </c>
      <c r="H172" s="212" t="s">
        <v>282</v>
      </c>
      <c r="I172" s="213" t="s">
        <v>115</v>
      </c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 t="s">
        <v>116</v>
      </c>
      <c r="AF172" s="214"/>
      <c r="AG172" s="214"/>
      <c r="AH172" s="214"/>
      <c r="AI172" s="214"/>
      <c r="AJ172" s="214"/>
      <c r="AK172" s="214"/>
      <c r="AL172" s="214"/>
      <c r="AM172" s="214" t="n">
        <v>21</v>
      </c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15"/>
      <c r="B173" s="216"/>
      <c r="C173" s="240" t="s">
        <v>641</v>
      </c>
      <c r="D173" s="241"/>
      <c r="E173" s="242" t="n">
        <v>187.5</v>
      </c>
      <c r="F173" s="212"/>
      <c r="G173" s="212"/>
      <c r="H173" s="212"/>
      <c r="I173" s="213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true" outlineLevel="1" collapsed="false">
      <c r="A174" s="215"/>
      <c r="B174" s="239" t="s">
        <v>636</v>
      </c>
      <c r="C174" s="239"/>
      <c r="D174" s="239"/>
      <c r="E174" s="239"/>
      <c r="F174" s="239"/>
      <c r="G174" s="239"/>
      <c r="H174" s="212"/>
      <c r="I174" s="213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 t="n">
        <v>0</v>
      </c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true" outlineLevel="1" collapsed="false">
      <c r="A175" s="215"/>
      <c r="B175" s="239" t="s">
        <v>637</v>
      </c>
      <c r="C175" s="239"/>
      <c r="D175" s="239"/>
      <c r="E175" s="239"/>
      <c r="F175" s="239"/>
      <c r="G175" s="239"/>
      <c r="H175" s="212"/>
      <c r="I175" s="213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 t="s">
        <v>163</v>
      </c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true" outlineLevel="1" collapsed="false">
      <c r="A176" s="215"/>
      <c r="B176" s="239" t="s">
        <v>642</v>
      </c>
      <c r="C176" s="239"/>
      <c r="D176" s="239"/>
      <c r="E176" s="239"/>
      <c r="F176" s="239"/>
      <c r="G176" s="239"/>
      <c r="H176" s="212"/>
      <c r="I176" s="213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 t="n">
        <v>1</v>
      </c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75" hidden="false" customHeight="false" outlineLevel="1" collapsed="false">
      <c r="A177" s="206" t="n">
        <v>44</v>
      </c>
      <c r="B177" s="207" t="s">
        <v>643</v>
      </c>
      <c r="C177" s="208" t="s">
        <v>640</v>
      </c>
      <c r="D177" s="209" t="s">
        <v>334</v>
      </c>
      <c r="E177" s="210" t="n">
        <v>3</v>
      </c>
      <c r="F177" s="211"/>
      <c r="G177" s="212" t="n">
        <f aca="false">ROUND(E177*F177,2)</f>
        <v>0</v>
      </c>
      <c r="H177" s="212" t="s">
        <v>282</v>
      </c>
      <c r="I177" s="213" t="s">
        <v>115</v>
      </c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 t="s">
        <v>116</v>
      </c>
      <c r="AF177" s="214"/>
      <c r="AG177" s="214"/>
      <c r="AH177" s="214"/>
      <c r="AI177" s="214"/>
      <c r="AJ177" s="214"/>
      <c r="AK177" s="214"/>
      <c r="AL177" s="214"/>
      <c r="AM177" s="214" t="n">
        <v>21</v>
      </c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15"/>
      <c r="B178" s="216"/>
      <c r="C178" s="240" t="s">
        <v>44</v>
      </c>
      <c r="D178" s="241"/>
      <c r="E178" s="242" t="n">
        <v>3</v>
      </c>
      <c r="F178" s="212"/>
      <c r="G178" s="212"/>
      <c r="H178" s="212"/>
      <c r="I178" s="213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true" outlineLevel="1" collapsed="false">
      <c r="A179" s="215"/>
      <c r="B179" s="239" t="s">
        <v>644</v>
      </c>
      <c r="C179" s="239"/>
      <c r="D179" s="239"/>
      <c r="E179" s="239"/>
      <c r="F179" s="239"/>
      <c r="G179" s="239"/>
      <c r="H179" s="212"/>
      <c r="I179" s="213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 t="n">
        <v>0</v>
      </c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75" hidden="false" customHeight="false" outlineLevel="1" collapsed="false">
      <c r="A180" s="206" t="n">
        <v>45</v>
      </c>
      <c r="B180" s="207" t="s">
        <v>645</v>
      </c>
      <c r="C180" s="208" t="s">
        <v>646</v>
      </c>
      <c r="D180" s="209" t="s">
        <v>311</v>
      </c>
      <c r="E180" s="210" t="n">
        <v>187.5</v>
      </c>
      <c r="F180" s="211"/>
      <c r="G180" s="212" t="n">
        <f aca="false">ROUND(E180*F180,2)</f>
        <v>0</v>
      </c>
      <c r="H180" s="212" t="s">
        <v>282</v>
      </c>
      <c r="I180" s="213" t="s">
        <v>115</v>
      </c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 t="s">
        <v>116</v>
      </c>
      <c r="AF180" s="214"/>
      <c r="AG180" s="214"/>
      <c r="AH180" s="214"/>
      <c r="AI180" s="214"/>
      <c r="AJ180" s="214"/>
      <c r="AK180" s="214"/>
      <c r="AL180" s="214"/>
      <c r="AM180" s="214" t="n">
        <v>21</v>
      </c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15"/>
      <c r="B181" s="216"/>
      <c r="C181" s="240" t="s">
        <v>641</v>
      </c>
      <c r="D181" s="241"/>
      <c r="E181" s="242" t="n">
        <v>187.5</v>
      </c>
      <c r="F181" s="212"/>
      <c r="G181" s="212"/>
      <c r="H181" s="212"/>
      <c r="I181" s="213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12.75" hidden="false" customHeight="true" outlineLevel="1" collapsed="false">
      <c r="A182" s="215"/>
      <c r="B182" s="239" t="s">
        <v>449</v>
      </c>
      <c r="C182" s="239"/>
      <c r="D182" s="239"/>
      <c r="E182" s="239"/>
      <c r="F182" s="239"/>
      <c r="G182" s="239"/>
      <c r="H182" s="212"/>
      <c r="I182" s="213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 t="n">
        <v>0</v>
      </c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true" outlineLevel="1" collapsed="false">
      <c r="A183" s="215"/>
      <c r="B183" s="239" t="s">
        <v>450</v>
      </c>
      <c r="C183" s="239"/>
      <c r="D183" s="239"/>
      <c r="E183" s="239"/>
      <c r="F183" s="239"/>
      <c r="G183" s="239"/>
      <c r="H183" s="212"/>
      <c r="I183" s="213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 t="s">
        <v>163</v>
      </c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2.75" hidden="false" customHeight="false" outlineLevel="1" collapsed="false">
      <c r="A184" s="206" t="n">
        <v>46</v>
      </c>
      <c r="B184" s="207" t="s">
        <v>647</v>
      </c>
      <c r="C184" s="208" t="s">
        <v>648</v>
      </c>
      <c r="D184" s="209" t="s">
        <v>167</v>
      </c>
      <c r="E184" s="210" t="n">
        <v>5</v>
      </c>
      <c r="F184" s="211"/>
      <c r="G184" s="212" t="n">
        <f aca="false">ROUND(E184*F184,2)</f>
        <v>0</v>
      </c>
      <c r="H184" s="212" t="s">
        <v>282</v>
      </c>
      <c r="I184" s="213" t="s">
        <v>115</v>
      </c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 t="s">
        <v>116</v>
      </c>
      <c r="AF184" s="214"/>
      <c r="AG184" s="214"/>
      <c r="AH184" s="214"/>
      <c r="AI184" s="214"/>
      <c r="AJ184" s="214"/>
      <c r="AK184" s="214"/>
      <c r="AL184" s="214"/>
      <c r="AM184" s="214" t="n">
        <v>21</v>
      </c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75" hidden="false" customHeight="false" outlineLevel="1" collapsed="false">
      <c r="A185" s="215"/>
      <c r="B185" s="216"/>
      <c r="C185" s="240" t="s">
        <v>649</v>
      </c>
      <c r="D185" s="241"/>
      <c r="E185" s="242" t="n">
        <v>5</v>
      </c>
      <c r="F185" s="212"/>
      <c r="G185" s="212"/>
      <c r="H185" s="212"/>
      <c r="I185" s="213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2.75" hidden="false" customHeight="false" outlineLevel="1" collapsed="false">
      <c r="A186" s="206" t="n">
        <v>47</v>
      </c>
      <c r="B186" s="207" t="s">
        <v>451</v>
      </c>
      <c r="C186" s="208" t="s">
        <v>452</v>
      </c>
      <c r="D186" s="209" t="s">
        <v>167</v>
      </c>
      <c r="E186" s="210" t="n">
        <v>1</v>
      </c>
      <c r="F186" s="211"/>
      <c r="G186" s="212" t="n">
        <f aca="false">ROUND(E186*F186,2)</f>
        <v>0</v>
      </c>
      <c r="H186" s="212" t="s">
        <v>282</v>
      </c>
      <c r="I186" s="213" t="s">
        <v>115</v>
      </c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 t="s">
        <v>116</v>
      </c>
      <c r="AF186" s="214"/>
      <c r="AG186" s="214"/>
      <c r="AH186" s="214"/>
      <c r="AI186" s="214"/>
      <c r="AJ186" s="214"/>
      <c r="AK186" s="214"/>
      <c r="AL186" s="214"/>
      <c r="AM186" s="214" t="n">
        <v>21</v>
      </c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75" hidden="false" customHeight="false" outlineLevel="1" collapsed="false">
      <c r="A187" s="215"/>
      <c r="B187" s="216"/>
      <c r="C187" s="240" t="s">
        <v>650</v>
      </c>
      <c r="D187" s="241"/>
      <c r="E187" s="242" t="n">
        <v>1</v>
      </c>
      <c r="F187" s="212"/>
      <c r="G187" s="212"/>
      <c r="H187" s="212"/>
      <c r="I187" s="213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2.75" hidden="false" customHeight="false" outlineLevel="1" collapsed="false">
      <c r="A188" s="206" t="n">
        <v>48</v>
      </c>
      <c r="B188" s="207" t="s">
        <v>454</v>
      </c>
      <c r="C188" s="208" t="s">
        <v>455</v>
      </c>
      <c r="D188" s="209" t="s">
        <v>167</v>
      </c>
      <c r="E188" s="210" t="n">
        <v>6</v>
      </c>
      <c r="F188" s="211"/>
      <c r="G188" s="212" t="n">
        <f aca="false">ROUND(E188*F188,2)</f>
        <v>0</v>
      </c>
      <c r="H188" s="212" t="s">
        <v>282</v>
      </c>
      <c r="I188" s="213" t="s">
        <v>115</v>
      </c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 t="s">
        <v>116</v>
      </c>
      <c r="AF188" s="214"/>
      <c r="AG188" s="214"/>
      <c r="AH188" s="214"/>
      <c r="AI188" s="214"/>
      <c r="AJ188" s="214"/>
      <c r="AK188" s="214"/>
      <c r="AL188" s="214"/>
      <c r="AM188" s="214" t="n">
        <v>21</v>
      </c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15"/>
      <c r="B189" s="216"/>
      <c r="C189" s="240" t="s">
        <v>651</v>
      </c>
      <c r="D189" s="241"/>
      <c r="E189" s="242" t="n">
        <v>6</v>
      </c>
      <c r="F189" s="212"/>
      <c r="G189" s="212"/>
      <c r="H189" s="212"/>
      <c r="I189" s="213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06" t="n">
        <v>49</v>
      </c>
      <c r="B190" s="207" t="s">
        <v>652</v>
      </c>
      <c r="C190" s="208" t="s">
        <v>653</v>
      </c>
      <c r="D190" s="209" t="s">
        <v>167</v>
      </c>
      <c r="E190" s="210" t="n">
        <v>6</v>
      </c>
      <c r="F190" s="211"/>
      <c r="G190" s="212" t="n">
        <f aca="false">ROUND(E190*F190,2)</f>
        <v>0</v>
      </c>
      <c r="H190" s="212" t="s">
        <v>282</v>
      </c>
      <c r="I190" s="213" t="s">
        <v>115</v>
      </c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 t="s">
        <v>116</v>
      </c>
      <c r="AF190" s="214"/>
      <c r="AG190" s="214"/>
      <c r="AH190" s="214"/>
      <c r="AI190" s="214"/>
      <c r="AJ190" s="214"/>
      <c r="AK190" s="214"/>
      <c r="AL190" s="214"/>
      <c r="AM190" s="214" t="n">
        <v>21</v>
      </c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15"/>
      <c r="B191" s="216"/>
      <c r="C191" s="240" t="s">
        <v>651</v>
      </c>
      <c r="D191" s="241"/>
      <c r="E191" s="242" t="n">
        <v>6</v>
      </c>
      <c r="F191" s="212"/>
      <c r="G191" s="212"/>
      <c r="H191" s="212"/>
      <c r="I191" s="213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true" outlineLevel="1" collapsed="false">
      <c r="A192" s="215"/>
      <c r="B192" s="239" t="s">
        <v>456</v>
      </c>
      <c r="C192" s="239"/>
      <c r="D192" s="239"/>
      <c r="E192" s="239"/>
      <c r="F192" s="239"/>
      <c r="G192" s="239"/>
      <c r="H192" s="212"/>
      <c r="I192" s="213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 t="n">
        <v>0</v>
      </c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true" outlineLevel="1" collapsed="false">
      <c r="A193" s="215"/>
      <c r="B193" s="239" t="s">
        <v>654</v>
      </c>
      <c r="C193" s="239"/>
      <c r="D193" s="239"/>
      <c r="E193" s="239"/>
      <c r="F193" s="239"/>
      <c r="G193" s="239"/>
      <c r="H193" s="212"/>
      <c r="I193" s="213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 t="n">
        <v>1</v>
      </c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1" collapsed="false">
      <c r="A194" s="206" t="n">
        <v>50</v>
      </c>
      <c r="B194" s="207" t="s">
        <v>655</v>
      </c>
      <c r="C194" s="208" t="s">
        <v>656</v>
      </c>
      <c r="D194" s="209" t="s">
        <v>167</v>
      </c>
      <c r="E194" s="210" t="n">
        <v>2</v>
      </c>
      <c r="F194" s="211"/>
      <c r="G194" s="212" t="n">
        <f aca="false">ROUND(E194*F194,2)</f>
        <v>0</v>
      </c>
      <c r="H194" s="212" t="s">
        <v>282</v>
      </c>
      <c r="I194" s="213" t="s">
        <v>115</v>
      </c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 t="s">
        <v>116</v>
      </c>
      <c r="AF194" s="214"/>
      <c r="AG194" s="214"/>
      <c r="AH194" s="214"/>
      <c r="AI194" s="214"/>
      <c r="AJ194" s="214"/>
      <c r="AK194" s="214"/>
      <c r="AL194" s="214"/>
      <c r="AM194" s="214" t="n">
        <v>21</v>
      </c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15"/>
      <c r="B195" s="216"/>
      <c r="C195" s="240" t="s">
        <v>657</v>
      </c>
      <c r="D195" s="241"/>
      <c r="E195" s="242" t="n">
        <v>2</v>
      </c>
      <c r="F195" s="212"/>
      <c r="G195" s="212"/>
      <c r="H195" s="212"/>
      <c r="I195" s="213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75" hidden="false" customHeight="true" outlineLevel="1" collapsed="false">
      <c r="A196" s="215"/>
      <c r="B196" s="239" t="s">
        <v>456</v>
      </c>
      <c r="C196" s="239"/>
      <c r="D196" s="239"/>
      <c r="E196" s="239"/>
      <c r="F196" s="239"/>
      <c r="G196" s="239"/>
      <c r="H196" s="212"/>
      <c r="I196" s="213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 t="n">
        <v>0</v>
      </c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true" outlineLevel="1" collapsed="false">
      <c r="A197" s="215"/>
      <c r="B197" s="239" t="s">
        <v>654</v>
      </c>
      <c r="C197" s="239"/>
      <c r="D197" s="239"/>
      <c r="E197" s="239"/>
      <c r="F197" s="239"/>
      <c r="G197" s="239"/>
      <c r="H197" s="212"/>
      <c r="I197" s="213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 t="n">
        <v>1</v>
      </c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6" t="n">
        <v>51</v>
      </c>
      <c r="B198" s="207" t="s">
        <v>658</v>
      </c>
      <c r="C198" s="208" t="s">
        <v>659</v>
      </c>
      <c r="D198" s="209" t="s">
        <v>167</v>
      </c>
      <c r="E198" s="210" t="n">
        <v>4</v>
      </c>
      <c r="F198" s="211"/>
      <c r="G198" s="212" t="n">
        <f aca="false">ROUND(E198*F198,2)</f>
        <v>0</v>
      </c>
      <c r="H198" s="212" t="s">
        <v>282</v>
      </c>
      <c r="I198" s="213" t="s">
        <v>115</v>
      </c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 t="s">
        <v>116</v>
      </c>
      <c r="AF198" s="214"/>
      <c r="AG198" s="214"/>
      <c r="AH198" s="214"/>
      <c r="AI198" s="214"/>
      <c r="AJ198" s="214"/>
      <c r="AK198" s="214"/>
      <c r="AL198" s="214"/>
      <c r="AM198" s="214" t="n">
        <v>21</v>
      </c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1" collapsed="false">
      <c r="A199" s="215"/>
      <c r="B199" s="216"/>
      <c r="C199" s="240" t="s">
        <v>660</v>
      </c>
      <c r="D199" s="241"/>
      <c r="E199" s="242" t="n">
        <v>4</v>
      </c>
      <c r="F199" s="212"/>
      <c r="G199" s="212"/>
      <c r="H199" s="212"/>
      <c r="I199" s="213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12.75" hidden="false" customHeight="true" outlineLevel="1" collapsed="false">
      <c r="A200" s="215"/>
      <c r="B200" s="239" t="s">
        <v>661</v>
      </c>
      <c r="C200" s="239"/>
      <c r="D200" s="239"/>
      <c r="E200" s="239"/>
      <c r="F200" s="239"/>
      <c r="G200" s="239"/>
      <c r="H200" s="212"/>
      <c r="I200" s="213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 t="n">
        <v>0</v>
      </c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true" outlineLevel="1" collapsed="false">
      <c r="A201" s="215"/>
      <c r="B201" s="239" t="s">
        <v>285</v>
      </c>
      <c r="C201" s="239"/>
      <c r="D201" s="239"/>
      <c r="E201" s="239"/>
      <c r="F201" s="239"/>
      <c r="G201" s="239"/>
      <c r="H201" s="212"/>
      <c r="I201" s="213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 t="s">
        <v>163</v>
      </c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12.75" hidden="false" customHeight="false" outlineLevel="1" collapsed="false">
      <c r="A202" s="206" t="n">
        <v>52</v>
      </c>
      <c r="B202" s="207" t="s">
        <v>662</v>
      </c>
      <c r="C202" s="208" t="s">
        <v>663</v>
      </c>
      <c r="D202" s="209" t="s">
        <v>179</v>
      </c>
      <c r="E202" s="210" t="n">
        <v>0.3</v>
      </c>
      <c r="F202" s="211"/>
      <c r="G202" s="212" t="n">
        <f aca="false">ROUND(E202*F202,2)</f>
        <v>0</v>
      </c>
      <c r="H202" s="212" t="s">
        <v>282</v>
      </c>
      <c r="I202" s="213" t="s">
        <v>115</v>
      </c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 t="s">
        <v>116</v>
      </c>
      <c r="AF202" s="214"/>
      <c r="AG202" s="214"/>
      <c r="AH202" s="214"/>
      <c r="AI202" s="214"/>
      <c r="AJ202" s="214"/>
      <c r="AK202" s="214"/>
      <c r="AL202" s="214"/>
      <c r="AM202" s="214" t="n">
        <v>21</v>
      </c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15"/>
      <c r="B203" s="216"/>
      <c r="C203" s="240" t="s">
        <v>664</v>
      </c>
      <c r="D203" s="241"/>
      <c r="E203" s="242" t="n">
        <v>0.3</v>
      </c>
      <c r="F203" s="212"/>
      <c r="G203" s="212"/>
      <c r="H203" s="212"/>
      <c r="I203" s="213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12.75" hidden="false" customHeight="false" outlineLevel="1" collapsed="false">
      <c r="A204" s="206" t="n">
        <v>53</v>
      </c>
      <c r="B204" s="207" t="s">
        <v>665</v>
      </c>
      <c r="C204" s="208" t="s">
        <v>666</v>
      </c>
      <c r="D204" s="209" t="s">
        <v>667</v>
      </c>
      <c r="E204" s="210" t="n">
        <v>12</v>
      </c>
      <c r="F204" s="211"/>
      <c r="G204" s="212" t="n">
        <f aca="false">ROUND(E204*F204,2)</f>
        <v>0</v>
      </c>
      <c r="H204" s="212"/>
      <c r="I204" s="213" t="s">
        <v>151</v>
      </c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 t="s">
        <v>116</v>
      </c>
      <c r="AF204" s="214"/>
      <c r="AG204" s="214"/>
      <c r="AH204" s="214"/>
      <c r="AI204" s="214"/>
      <c r="AJ204" s="214"/>
      <c r="AK204" s="214"/>
      <c r="AL204" s="214"/>
      <c r="AM204" s="214" t="n">
        <v>21</v>
      </c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15"/>
      <c r="B205" s="216"/>
      <c r="C205" s="240" t="s">
        <v>668</v>
      </c>
      <c r="D205" s="241"/>
      <c r="E205" s="242" t="n">
        <v>12</v>
      </c>
      <c r="F205" s="212"/>
      <c r="G205" s="212"/>
      <c r="H205" s="212"/>
      <c r="I205" s="213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06" t="n">
        <v>54</v>
      </c>
      <c r="B206" s="207" t="s">
        <v>669</v>
      </c>
      <c r="C206" s="208" t="s">
        <v>670</v>
      </c>
      <c r="D206" s="209" t="s">
        <v>311</v>
      </c>
      <c r="E206" s="210" t="n">
        <v>2.5</v>
      </c>
      <c r="F206" s="211"/>
      <c r="G206" s="212" t="n">
        <f aca="false">ROUND(E206*F206,2)</f>
        <v>0</v>
      </c>
      <c r="H206" s="212"/>
      <c r="I206" s="213" t="s">
        <v>151</v>
      </c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 t="s">
        <v>385</v>
      </c>
      <c r="AF206" s="214" t="n">
        <v>3</v>
      </c>
      <c r="AG206" s="214"/>
      <c r="AH206" s="214"/>
      <c r="AI206" s="214"/>
      <c r="AJ206" s="214"/>
      <c r="AK206" s="214"/>
      <c r="AL206" s="214"/>
      <c r="AM206" s="214" t="n">
        <v>21</v>
      </c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15"/>
      <c r="B207" s="216"/>
      <c r="C207" s="240" t="s">
        <v>671</v>
      </c>
      <c r="D207" s="241"/>
      <c r="E207" s="242" t="n">
        <v>2.5</v>
      </c>
      <c r="F207" s="212"/>
      <c r="G207" s="212"/>
      <c r="H207" s="212"/>
      <c r="I207" s="213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22.5" hidden="false" customHeight="false" outlineLevel="1" collapsed="false">
      <c r="A208" s="206" t="n">
        <v>55</v>
      </c>
      <c r="B208" s="207" t="s">
        <v>672</v>
      </c>
      <c r="C208" s="208" t="s">
        <v>673</v>
      </c>
      <c r="D208" s="209" t="s">
        <v>167</v>
      </c>
      <c r="E208" s="210" t="n">
        <v>31.24333</v>
      </c>
      <c r="F208" s="211"/>
      <c r="G208" s="212" t="n">
        <f aca="false">ROUND(E208*F208,2)</f>
        <v>0</v>
      </c>
      <c r="H208" s="212" t="s">
        <v>361</v>
      </c>
      <c r="I208" s="213" t="s">
        <v>115</v>
      </c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 t="s">
        <v>116</v>
      </c>
      <c r="AF208" s="214"/>
      <c r="AG208" s="214"/>
      <c r="AH208" s="214"/>
      <c r="AI208" s="214"/>
      <c r="AJ208" s="214"/>
      <c r="AK208" s="214"/>
      <c r="AL208" s="214"/>
      <c r="AM208" s="214" t="n">
        <v>21</v>
      </c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75" hidden="false" customHeight="false" outlineLevel="1" collapsed="false">
      <c r="A209" s="215"/>
      <c r="B209" s="216"/>
      <c r="C209" s="240" t="s">
        <v>674</v>
      </c>
      <c r="D209" s="241"/>
      <c r="E209" s="242" t="n">
        <v>31.24333</v>
      </c>
      <c r="F209" s="212"/>
      <c r="G209" s="212"/>
      <c r="H209" s="212"/>
      <c r="I209" s="213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2.75" hidden="false" customHeight="false" outlineLevel="1" collapsed="false">
      <c r="A210" s="206" t="n">
        <v>56</v>
      </c>
      <c r="B210" s="207" t="s">
        <v>675</v>
      </c>
      <c r="C210" s="208" t="s">
        <v>676</v>
      </c>
      <c r="D210" s="209" t="s">
        <v>167</v>
      </c>
      <c r="E210" s="210" t="n">
        <v>11.165</v>
      </c>
      <c r="F210" s="211"/>
      <c r="G210" s="212" t="n">
        <f aca="false">ROUND(E210*F210,2)</f>
        <v>0</v>
      </c>
      <c r="H210" s="212" t="s">
        <v>361</v>
      </c>
      <c r="I210" s="213" t="s">
        <v>115</v>
      </c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 t="s">
        <v>116</v>
      </c>
      <c r="AF210" s="214"/>
      <c r="AG210" s="214"/>
      <c r="AH210" s="214"/>
      <c r="AI210" s="214"/>
      <c r="AJ210" s="214"/>
      <c r="AK210" s="214"/>
      <c r="AL210" s="214"/>
      <c r="AM210" s="214" t="n">
        <v>21</v>
      </c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15"/>
      <c r="B211" s="216"/>
      <c r="C211" s="240" t="s">
        <v>677</v>
      </c>
      <c r="D211" s="241"/>
      <c r="E211" s="242" t="n">
        <v>7.105</v>
      </c>
      <c r="F211" s="212"/>
      <c r="G211" s="212"/>
      <c r="H211" s="212"/>
      <c r="I211" s="213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false" outlineLevel="1" collapsed="false">
      <c r="A212" s="215"/>
      <c r="B212" s="216"/>
      <c r="C212" s="240" t="s">
        <v>678</v>
      </c>
      <c r="D212" s="241"/>
      <c r="E212" s="242" t="n">
        <v>4.06</v>
      </c>
      <c r="F212" s="212"/>
      <c r="G212" s="212"/>
      <c r="H212" s="212"/>
      <c r="I212" s="213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22.5" hidden="false" customHeight="false" outlineLevel="1" collapsed="false">
      <c r="A213" s="206" t="n">
        <v>57</v>
      </c>
      <c r="B213" s="207" t="s">
        <v>679</v>
      </c>
      <c r="C213" s="208" t="s">
        <v>680</v>
      </c>
      <c r="D213" s="209" t="s">
        <v>167</v>
      </c>
      <c r="E213" s="210" t="n">
        <v>6.06</v>
      </c>
      <c r="F213" s="211"/>
      <c r="G213" s="212" t="n">
        <f aca="false">ROUND(E213*F213,2)</f>
        <v>0</v>
      </c>
      <c r="H213" s="212" t="s">
        <v>361</v>
      </c>
      <c r="I213" s="213" t="s">
        <v>115</v>
      </c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 t="s">
        <v>116</v>
      </c>
      <c r="AF213" s="214"/>
      <c r="AG213" s="214"/>
      <c r="AH213" s="214"/>
      <c r="AI213" s="214"/>
      <c r="AJ213" s="214"/>
      <c r="AK213" s="214"/>
      <c r="AL213" s="214"/>
      <c r="AM213" s="214" t="n">
        <v>21</v>
      </c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75" hidden="false" customHeight="false" outlineLevel="1" collapsed="false">
      <c r="A214" s="215"/>
      <c r="B214" s="216"/>
      <c r="C214" s="240" t="s">
        <v>681</v>
      </c>
      <c r="D214" s="241"/>
      <c r="E214" s="242" t="n">
        <v>6.06</v>
      </c>
      <c r="F214" s="212"/>
      <c r="G214" s="212"/>
      <c r="H214" s="212"/>
      <c r="I214" s="213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22.5" hidden="false" customHeight="false" outlineLevel="1" collapsed="false">
      <c r="A215" s="206" t="n">
        <v>58</v>
      </c>
      <c r="B215" s="207" t="s">
        <v>682</v>
      </c>
      <c r="C215" s="208" t="s">
        <v>683</v>
      </c>
      <c r="D215" s="209" t="s">
        <v>167</v>
      </c>
      <c r="E215" s="210" t="n">
        <v>5.05</v>
      </c>
      <c r="F215" s="211"/>
      <c r="G215" s="212" t="n">
        <f aca="false">ROUND(E215*F215,2)</f>
        <v>0</v>
      </c>
      <c r="H215" s="212" t="s">
        <v>361</v>
      </c>
      <c r="I215" s="213" t="s">
        <v>115</v>
      </c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 t="s">
        <v>116</v>
      </c>
      <c r="AF215" s="214"/>
      <c r="AG215" s="214"/>
      <c r="AH215" s="214"/>
      <c r="AI215" s="214"/>
      <c r="AJ215" s="214"/>
      <c r="AK215" s="214"/>
      <c r="AL215" s="214"/>
      <c r="AM215" s="214" t="n">
        <v>21</v>
      </c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75" hidden="false" customHeight="false" outlineLevel="1" collapsed="false">
      <c r="A216" s="215"/>
      <c r="B216" s="216"/>
      <c r="C216" s="240" t="s">
        <v>684</v>
      </c>
      <c r="D216" s="241"/>
      <c r="E216" s="242" t="n">
        <v>5.05</v>
      </c>
      <c r="F216" s="212"/>
      <c r="G216" s="212"/>
      <c r="H216" s="212"/>
      <c r="I216" s="213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22.5" hidden="false" customHeight="false" outlineLevel="1" collapsed="false">
      <c r="A217" s="206" t="n">
        <v>59</v>
      </c>
      <c r="B217" s="207" t="s">
        <v>685</v>
      </c>
      <c r="C217" s="208" t="s">
        <v>686</v>
      </c>
      <c r="D217" s="209" t="s">
        <v>167</v>
      </c>
      <c r="E217" s="210" t="n">
        <v>1.01</v>
      </c>
      <c r="F217" s="211"/>
      <c r="G217" s="212" t="n">
        <f aca="false">ROUND(E217*F217,2)</f>
        <v>0</v>
      </c>
      <c r="H217" s="212" t="s">
        <v>361</v>
      </c>
      <c r="I217" s="213" t="s">
        <v>115</v>
      </c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 t="s">
        <v>116</v>
      </c>
      <c r="AF217" s="214"/>
      <c r="AG217" s="214"/>
      <c r="AH217" s="214"/>
      <c r="AI217" s="214"/>
      <c r="AJ217" s="214"/>
      <c r="AK217" s="214"/>
      <c r="AL217" s="214"/>
      <c r="AM217" s="214" t="n">
        <v>21</v>
      </c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15"/>
      <c r="B218" s="216"/>
      <c r="C218" s="240" t="s">
        <v>617</v>
      </c>
      <c r="D218" s="241"/>
      <c r="E218" s="242" t="n">
        <v>1.01</v>
      </c>
      <c r="F218" s="212"/>
      <c r="G218" s="212"/>
      <c r="H218" s="212"/>
      <c r="I218" s="213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22.5" hidden="false" customHeight="false" outlineLevel="1" collapsed="false">
      <c r="A219" s="206" t="n">
        <v>60</v>
      </c>
      <c r="B219" s="207" t="s">
        <v>687</v>
      </c>
      <c r="C219" s="208" t="s">
        <v>688</v>
      </c>
      <c r="D219" s="209" t="s">
        <v>167</v>
      </c>
      <c r="E219" s="210" t="n">
        <v>6.06</v>
      </c>
      <c r="F219" s="211"/>
      <c r="G219" s="212" t="n">
        <f aca="false">ROUND(E219*F219,2)</f>
        <v>0</v>
      </c>
      <c r="H219" s="212" t="s">
        <v>361</v>
      </c>
      <c r="I219" s="213" t="s">
        <v>115</v>
      </c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 t="s">
        <v>116</v>
      </c>
      <c r="AF219" s="214"/>
      <c r="AG219" s="214"/>
      <c r="AH219" s="214"/>
      <c r="AI219" s="214"/>
      <c r="AJ219" s="214"/>
      <c r="AK219" s="214"/>
      <c r="AL219" s="214"/>
      <c r="AM219" s="214" t="n">
        <v>21</v>
      </c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15"/>
      <c r="B220" s="216"/>
      <c r="C220" s="240" t="s">
        <v>681</v>
      </c>
      <c r="D220" s="241"/>
      <c r="E220" s="242" t="n">
        <v>6.06</v>
      </c>
      <c r="F220" s="212"/>
      <c r="G220" s="212"/>
      <c r="H220" s="212"/>
      <c r="I220" s="213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0" collapsed="false">
      <c r="A221" s="198" t="s">
        <v>110</v>
      </c>
      <c r="B221" s="199" t="s">
        <v>62</v>
      </c>
      <c r="C221" s="200" t="s">
        <v>63</v>
      </c>
      <c r="D221" s="201"/>
      <c r="E221" s="202"/>
      <c r="F221" s="204" t="n">
        <f aca="false">SUM(G222:G232)</f>
        <v>0</v>
      </c>
      <c r="G221" s="204"/>
      <c r="H221" s="204"/>
      <c r="I221" s="205"/>
      <c r="AE221" s="0" t="s">
        <v>111</v>
      </c>
    </row>
    <row r="222" customFormat="false" ht="12.75" hidden="false" customHeight="true" outlineLevel="1" collapsed="false">
      <c r="A222" s="215"/>
      <c r="B222" s="238" t="s">
        <v>689</v>
      </c>
      <c r="C222" s="238"/>
      <c r="D222" s="238"/>
      <c r="E222" s="238"/>
      <c r="F222" s="238"/>
      <c r="G222" s="238"/>
      <c r="H222" s="212"/>
      <c r="I222" s="213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 t="n">
        <v>0</v>
      </c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true" outlineLevel="1" collapsed="false">
      <c r="A223" s="215"/>
      <c r="B223" s="239" t="s">
        <v>690</v>
      </c>
      <c r="C223" s="239"/>
      <c r="D223" s="239"/>
      <c r="E223" s="239"/>
      <c r="F223" s="239"/>
      <c r="G223" s="239"/>
      <c r="H223" s="212"/>
      <c r="I223" s="213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 t="s">
        <v>163</v>
      </c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22.5" hidden="false" customHeight="false" outlineLevel="1" collapsed="false">
      <c r="A224" s="206" t="n">
        <v>61</v>
      </c>
      <c r="B224" s="207" t="s">
        <v>691</v>
      </c>
      <c r="C224" s="208" t="s">
        <v>692</v>
      </c>
      <c r="D224" s="209" t="s">
        <v>311</v>
      </c>
      <c r="E224" s="210" t="n">
        <v>10</v>
      </c>
      <c r="F224" s="211"/>
      <c r="G224" s="212" t="n">
        <f aca="false">ROUND(E224*F224,2)</f>
        <v>0</v>
      </c>
      <c r="H224" s="212" t="s">
        <v>591</v>
      </c>
      <c r="I224" s="213" t="s">
        <v>115</v>
      </c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 t="s">
        <v>116</v>
      </c>
      <c r="AF224" s="214"/>
      <c r="AG224" s="214"/>
      <c r="AH224" s="214"/>
      <c r="AI224" s="214"/>
      <c r="AJ224" s="214"/>
      <c r="AK224" s="214"/>
      <c r="AL224" s="214"/>
      <c r="AM224" s="214" t="n">
        <v>21</v>
      </c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true" outlineLevel="1" collapsed="false">
      <c r="A225" s="215"/>
      <c r="B225" s="216"/>
      <c r="C225" s="217" t="s">
        <v>693</v>
      </c>
      <c r="D225" s="217"/>
      <c r="E225" s="217"/>
      <c r="F225" s="217"/>
      <c r="G225" s="217"/>
      <c r="H225" s="212"/>
      <c r="I225" s="213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8" t="str">
        <f aca="false">C225</f>
        <v>Včetně  dodání hmot pro lože a vyplnění spár.</v>
      </c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15"/>
      <c r="B226" s="216"/>
      <c r="C226" s="240" t="s">
        <v>694</v>
      </c>
      <c r="D226" s="241"/>
      <c r="E226" s="242" t="n">
        <v>10</v>
      </c>
      <c r="F226" s="212"/>
      <c r="G226" s="212"/>
      <c r="H226" s="212"/>
      <c r="I226" s="213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true" outlineLevel="1" collapsed="false">
      <c r="A227" s="215"/>
      <c r="B227" s="239" t="s">
        <v>695</v>
      </c>
      <c r="C227" s="239"/>
      <c r="D227" s="239"/>
      <c r="E227" s="239"/>
      <c r="F227" s="239"/>
      <c r="G227" s="239"/>
      <c r="H227" s="212"/>
      <c r="I227" s="213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 t="n">
        <v>0</v>
      </c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22.5" hidden="false" customHeight="true" outlineLevel="1" collapsed="false">
      <c r="A228" s="215"/>
      <c r="B228" s="239" t="s">
        <v>696</v>
      </c>
      <c r="C228" s="239"/>
      <c r="D228" s="239"/>
      <c r="E228" s="239"/>
      <c r="F228" s="239"/>
      <c r="G228" s="239"/>
      <c r="H228" s="212"/>
      <c r="I228" s="213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 t="s">
        <v>163</v>
      </c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8" t="str">
        <f aca="false">B228</f>
        <v>komunikací v suchu nebo ve vodě, s odstraněním travnatého porostu nebo nánosu, s úpravou dna a svahů do předepsaného profilu, s odklizením na vzdálenost do 10 m nebo s naložením na dopravní prostředek,</v>
      </c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false" outlineLevel="1" collapsed="false">
      <c r="A229" s="206" t="n">
        <v>62</v>
      </c>
      <c r="B229" s="207" t="s">
        <v>697</v>
      </c>
      <c r="C229" s="208" t="s">
        <v>698</v>
      </c>
      <c r="D229" s="209" t="s">
        <v>311</v>
      </c>
      <c r="E229" s="210" t="n">
        <v>10</v>
      </c>
      <c r="F229" s="211"/>
      <c r="G229" s="212" t="n">
        <f aca="false">ROUND(E229*F229,2)</f>
        <v>0</v>
      </c>
      <c r="H229" s="212" t="s">
        <v>168</v>
      </c>
      <c r="I229" s="213" t="s">
        <v>115</v>
      </c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 t="s">
        <v>116</v>
      </c>
      <c r="AF229" s="214"/>
      <c r="AG229" s="214"/>
      <c r="AH229" s="214"/>
      <c r="AI229" s="214"/>
      <c r="AJ229" s="214"/>
      <c r="AK229" s="214"/>
      <c r="AL229" s="214"/>
      <c r="AM229" s="214" t="n">
        <v>21</v>
      </c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15"/>
      <c r="B230" s="216"/>
      <c r="C230" s="240" t="s">
        <v>694</v>
      </c>
      <c r="D230" s="241"/>
      <c r="E230" s="242" t="n">
        <v>10</v>
      </c>
      <c r="F230" s="212"/>
      <c r="G230" s="212"/>
      <c r="H230" s="212"/>
      <c r="I230" s="213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06" t="n">
        <v>63</v>
      </c>
      <c r="B231" s="207" t="s">
        <v>699</v>
      </c>
      <c r="C231" s="208" t="s">
        <v>700</v>
      </c>
      <c r="D231" s="209" t="s">
        <v>167</v>
      </c>
      <c r="E231" s="210" t="n">
        <v>20.2</v>
      </c>
      <c r="F231" s="211"/>
      <c r="G231" s="212" t="n">
        <f aca="false">ROUND(E231*F231,2)</f>
        <v>0</v>
      </c>
      <c r="H231" s="212" t="s">
        <v>361</v>
      </c>
      <c r="I231" s="213" t="s">
        <v>115</v>
      </c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 t="s">
        <v>116</v>
      </c>
      <c r="AF231" s="214"/>
      <c r="AG231" s="214"/>
      <c r="AH231" s="214"/>
      <c r="AI231" s="214"/>
      <c r="AJ231" s="214"/>
      <c r="AK231" s="214"/>
      <c r="AL231" s="214"/>
      <c r="AM231" s="214" t="n">
        <v>21</v>
      </c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12.75" hidden="false" customHeight="false" outlineLevel="1" collapsed="false">
      <c r="A232" s="215"/>
      <c r="B232" s="216"/>
      <c r="C232" s="240" t="s">
        <v>701</v>
      </c>
      <c r="D232" s="241"/>
      <c r="E232" s="242" t="n">
        <v>20.2</v>
      </c>
      <c r="F232" s="212"/>
      <c r="G232" s="212"/>
      <c r="H232" s="212"/>
      <c r="I232" s="213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0" collapsed="false">
      <c r="A233" s="198" t="s">
        <v>110</v>
      </c>
      <c r="B233" s="199" t="s">
        <v>66</v>
      </c>
      <c r="C233" s="200" t="s">
        <v>67</v>
      </c>
      <c r="D233" s="201"/>
      <c r="E233" s="202"/>
      <c r="F233" s="204" t="n">
        <f aca="false">SUM(G234:G237)</f>
        <v>0</v>
      </c>
      <c r="G233" s="204"/>
      <c r="H233" s="204"/>
      <c r="I233" s="205"/>
      <c r="AE233" s="0" t="s">
        <v>111</v>
      </c>
    </row>
    <row r="234" customFormat="false" ht="12.75" hidden="false" customHeight="true" outlineLevel="1" collapsed="false">
      <c r="A234" s="215"/>
      <c r="B234" s="238" t="s">
        <v>408</v>
      </c>
      <c r="C234" s="238"/>
      <c r="D234" s="238"/>
      <c r="E234" s="238"/>
      <c r="F234" s="238"/>
      <c r="G234" s="238"/>
      <c r="H234" s="212"/>
      <c r="I234" s="213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 t="n">
        <v>0</v>
      </c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true" outlineLevel="1" collapsed="false">
      <c r="A235" s="215"/>
      <c r="B235" s="239" t="s">
        <v>409</v>
      </c>
      <c r="C235" s="239"/>
      <c r="D235" s="239"/>
      <c r="E235" s="239"/>
      <c r="F235" s="239"/>
      <c r="G235" s="239"/>
      <c r="H235" s="212"/>
      <c r="I235" s="213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 t="s">
        <v>163</v>
      </c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06" t="n">
        <v>64</v>
      </c>
      <c r="B236" s="207" t="s">
        <v>410</v>
      </c>
      <c r="C236" s="208" t="s">
        <v>411</v>
      </c>
      <c r="D236" s="209" t="s">
        <v>412</v>
      </c>
      <c r="E236" s="210" t="n">
        <v>679.93787</v>
      </c>
      <c r="F236" s="211"/>
      <c r="G236" s="212" t="n">
        <f aca="false">ROUND(E236*F236,2)</f>
        <v>0</v>
      </c>
      <c r="H236" s="212" t="s">
        <v>282</v>
      </c>
      <c r="I236" s="213" t="s">
        <v>115</v>
      </c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 t="s">
        <v>116</v>
      </c>
      <c r="AF236" s="214"/>
      <c r="AG236" s="214"/>
      <c r="AH236" s="214"/>
      <c r="AI236" s="214"/>
      <c r="AJ236" s="214"/>
      <c r="AK236" s="214"/>
      <c r="AL236" s="214"/>
      <c r="AM236" s="214" t="n">
        <v>21</v>
      </c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true" outlineLevel="1" collapsed="false">
      <c r="A237" s="215"/>
      <c r="B237" s="216"/>
      <c r="C237" s="217" t="s">
        <v>413</v>
      </c>
      <c r="D237" s="217"/>
      <c r="E237" s="217"/>
      <c r="F237" s="217"/>
      <c r="G237" s="217"/>
      <c r="H237" s="212"/>
      <c r="I237" s="213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8" t="str">
        <f aca="false">C237</f>
        <v>na vzdálenost 15 m od hrany výkopu nebo od okraje šachty</v>
      </c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0" collapsed="false">
      <c r="A238" s="198" t="s">
        <v>110</v>
      </c>
      <c r="B238" s="199" t="s">
        <v>70</v>
      </c>
      <c r="C238" s="200" t="s">
        <v>71</v>
      </c>
      <c r="D238" s="201"/>
      <c r="E238" s="202"/>
      <c r="F238" s="204" t="n">
        <f aca="false">SUM(G239:G240)</f>
        <v>0</v>
      </c>
      <c r="G238" s="204"/>
      <c r="H238" s="204"/>
      <c r="I238" s="205"/>
      <c r="AE238" s="0" t="s">
        <v>111</v>
      </c>
    </row>
    <row r="239" customFormat="false" ht="12.75" hidden="false" customHeight="false" outlineLevel="1" collapsed="false">
      <c r="A239" s="206" t="n">
        <v>65</v>
      </c>
      <c r="B239" s="207" t="s">
        <v>418</v>
      </c>
      <c r="C239" s="208" t="s">
        <v>419</v>
      </c>
      <c r="D239" s="209" t="s">
        <v>311</v>
      </c>
      <c r="E239" s="210" t="n">
        <v>1</v>
      </c>
      <c r="F239" s="211"/>
      <c r="G239" s="212" t="n">
        <f aca="false">ROUND(E239*F239,2)</f>
        <v>0</v>
      </c>
      <c r="H239" s="212"/>
      <c r="I239" s="213" t="s">
        <v>151</v>
      </c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 t="s">
        <v>385</v>
      </c>
      <c r="AF239" s="214" t="n">
        <v>1</v>
      </c>
      <c r="AG239" s="214"/>
      <c r="AH239" s="214"/>
      <c r="AI239" s="214"/>
      <c r="AJ239" s="214"/>
      <c r="AK239" s="214"/>
      <c r="AL239" s="214"/>
      <c r="AM239" s="214" t="n">
        <v>21</v>
      </c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3.5" hidden="false" customHeight="false" outlineLevel="1" collapsed="false">
      <c r="A240" s="243"/>
      <c r="B240" s="244"/>
      <c r="C240" s="245" t="s">
        <v>528</v>
      </c>
      <c r="D240" s="246"/>
      <c r="E240" s="247" t="n">
        <v>1</v>
      </c>
      <c r="F240" s="225"/>
      <c r="G240" s="225"/>
      <c r="H240" s="225"/>
      <c r="I240" s="226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</row>
    <row r="241" customFormat="false" ht="12.75" hidden="true" customHeight="false" outlineLevel="0" collapsed="false">
      <c r="A241" s="110"/>
      <c r="B241" s="122"/>
      <c r="C241" s="227"/>
      <c r="D241" s="228"/>
      <c r="E241" s="229"/>
      <c r="F241" s="229"/>
      <c r="G241" s="229"/>
      <c r="H241" s="229"/>
      <c r="I241" s="230"/>
    </row>
    <row r="242" customFormat="false" ht="12.75" hidden="true" customHeight="false" outlineLevel="0" collapsed="false">
      <c r="A242" s="231"/>
      <c r="B242" s="232" t="s">
        <v>152</v>
      </c>
      <c r="C242" s="233"/>
      <c r="D242" s="234"/>
      <c r="E242" s="231"/>
      <c r="F242" s="231"/>
      <c r="G242" s="235" t="n">
        <f aca="false">F8+F121+F158+F221+F233+F238</f>
        <v>0</v>
      </c>
      <c r="H242" s="33"/>
      <c r="I242" s="33"/>
      <c r="AN242" s="0" t="n">
        <v>15</v>
      </c>
      <c r="AO242" s="0" t="n">
        <v>21</v>
      </c>
    </row>
    <row r="243" customFormat="false" ht="12.75" hidden="false" customHeight="false" outlineLevel="0" collapsed="false">
      <c r="A243" s="33"/>
      <c r="B243" s="236"/>
      <c r="C243" s="236"/>
      <c r="D243" s="237"/>
      <c r="E243" s="33"/>
      <c r="F243" s="33"/>
      <c r="G243" s="33"/>
      <c r="H243" s="33"/>
      <c r="I243" s="33"/>
      <c r="AN243" s="0" t="n">
        <f aca="false">SUMIF(AM8:AM242,AN242,G8:G242)</f>
        <v>0</v>
      </c>
      <c r="AO243" s="0" t="n">
        <f aca="false">SUMIF(AM8:AM242,AO242,G8:G242)</f>
        <v>0</v>
      </c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  <row r="1228" customFormat="false" ht="12.75" hidden="false" customHeight="false" outlineLevel="0" collapsed="false">
      <c r="D1228" s="184"/>
    </row>
    <row r="1229" customFormat="false" ht="12.75" hidden="false" customHeight="false" outlineLevel="0" collapsed="false">
      <c r="D1229" s="184"/>
    </row>
    <row r="1230" customFormat="false" ht="12.75" hidden="false" customHeight="false" outlineLevel="0" collapsed="false">
      <c r="D1230" s="184"/>
    </row>
    <row r="1231" customFormat="false" ht="12.75" hidden="false" customHeight="false" outlineLevel="0" collapsed="false">
      <c r="D1231" s="184"/>
    </row>
    <row r="1232" customFormat="false" ht="12.75" hidden="false" customHeight="false" outlineLevel="0" collapsed="false">
      <c r="D1232" s="184"/>
    </row>
    <row r="1233" customFormat="false" ht="12.75" hidden="false" customHeight="false" outlineLevel="0" collapsed="false">
      <c r="D1233" s="184"/>
    </row>
    <row r="1234" customFormat="false" ht="12.75" hidden="false" customHeight="false" outlineLevel="0" collapsed="false">
      <c r="D1234" s="184"/>
    </row>
    <row r="1235" customFormat="false" ht="12.75" hidden="false" customHeight="false" outlineLevel="0" collapsed="false">
      <c r="D1235" s="184"/>
    </row>
    <row r="1236" customFormat="false" ht="12.75" hidden="false" customHeight="false" outlineLevel="0" collapsed="false">
      <c r="D1236" s="184"/>
    </row>
    <row r="1237" customFormat="false" ht="12.75" hidden="false" customHeight="false" outlineLevel="0" collapsed="false">
      <c r="D1237" s="184"/>
    </row>
    <row r="1238" customFormat="false" ht="12.75" hidden="false" customHeight="false" outlineLevel="0" collapsed="false">
      <c r="D1238" s="184"/>
    </row>
    <row r="1239" customFormat="false" ht="12.75" hidden="false" customHeight="false" outlineLevel="0" collapsed="false">
      <c r="D1239" s="184"/>
    </row>
    <row r="1240" customFormat="false" ht="12.75" hidden="false" customHeight="false" outlineLevel="0" collapsed="false">
      <c r="D1240" s="184"/>
    </row>
    <row r="1241" customFormat="false" ht="12.75" hidden="false" customHeight="false" outlineLevel="0" collapsed="false">
      <c r="D1241" s="184"/>
    </row>
    <row r="1242" customFormat="false" ht="12.75" hidden="false" customHeight="false" outlineLevel="0" collapsed="false">
      <c r="D1242" s="184"/>
    </row>
  </sheetData>
  <sheetProtection sheet="true" password="c665"/>
  <mergeCells count="97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19:G19"/>
    <mergeCell ref="B20:G20"/>
    <mergeCell ref="B24:G24"/>
    <mergeCell ref="B25:G25"/>
    <mergeCell ref="B26:G26"/>
    <mergeCell ref="B29:G29"/>
    <mergeCell ref="B30:G30"/>
    <mergeCell ref="B31:G31"/>
    <mergeCell ref="B32:G32"/>
    <mergeCell ref="B35:G35"/>
    <mergeCell ref="B36:G36"/>
    <mergeCell ref="B39:G39"/>
    <mergeCell ref="B40:G40"/>
    <mergeCell ref="B50:G50"/>
    <mergeCell ref="B51:G51"/>
    <mergeCell ref="B54:G54"/>
    <mergeCell ref="B55:G55"/>
    <mergeCell ref="B60:G60"/>
    <mergeCell ref="B61:G61"/>
    <mergeCell ref="B66:G66"/>
    <mergeCell ref="B67:G67"/>
    <mergeCell ref="B70:G70"/>
    <mergeCell ref="B71:G71"/>
    <mergeCell ref="B79:G79"/>
    <mergeCell ref="B82:G82"/>
    <mergeCell ref="B83:G83"/>
    <mergeCell ref="B90:G90"/>
    <mergeCell ref="B91:G91"/>
    <mergeCell ref="B94:G94"/>
    <mergeCell ref="B95:G95"/>
    <mergeCell ref="C97:G97"/>
    <mergeCell ref="B99:G99"/>
    <mergeCell ref="B100:G100"/>
    <mergeCell ref="B103:G103"/>
    <mergeCell ref="B104:G104"/>
    <mergeCell ref="B107:G107"/>
    <mergeCell ref="B108:G108"/>
    <mergeCell ref="B111:G111"/>
    <mergeCell ref="B114:G114"/>
    <mergeCell ref="C116:G116"/>
    <mergeCell ref="F121:G121"/>
    <mergeCell ref="B122:G122"/>
    <mergeCell ref="B123:G123"/>
    <mergeCell ref="B124:G124"/>
    <mergeCell ref="B127:G127"/>
    <mergeCell ref="B128:G128"/>
    <mergeCell ref="B129:G129"/>
    <mergeCell ref="B130:G130"/>
    <mergeCell ref="B133:G133"/>
    <mergeCell ref="B134:G134"/>
    <mergeCell ref="B138:G138"/>
    <mergeCell ref="B139:G139"/>
    <mergeCell ref="B142:G142"/>
    <mergeCell ref="B143:G143"/>
    <mergeCell ref="B146:G146"/>
    <mergeCell ref="B147:G147"/>
    <mergeCell ref="F158:G158"/>
    <mergeCell ref="B159:G159"/>
    <mergeCell ref="B160:G160"/>
    <mergeCell ref="B163:G163"/>
    <mergeCell ref="B164:G164"/>
    <mergeCell ref="B165:G165"/>
    <mergeCell ref="B169:G169"/>
    <mergeCell ref="B170:G170"/>
    <mergeCell ref="B171:G171"/>
    <mergeCell ref="B174:G174"/>
    <mergeCell ref="B175:G175"/>
    <mergeCell ref="B176:G176"/>
    <mergeCell ref="B179:G179"/>
    <mergeCell ref="B182:G182"/>
    <mergeCell ref="B183:G183"/>
    <mergeCell ref="B192:G192"/>
    <mergeCell ref="B193:G193"/>
    <mergeCell ref="B196:G196"/>
    <mergeCell ref="B197:G197"/>
    <mergeCell ref="B200:G200"/>
    <mergeCell ref="B201:G201"/>
    <mergeCell ref="F221:G221"/>
    <mergeCell ref="B222:G222"/>
    <mergeCell ref="B223:G223"/>
    <mergeCell ref="C225:G225"/>
    <mergeCell ref="B227:G227"/>
    <mergeCell ref="B228:G228"/>
    <mergeCell ref="F233:G233"/>
    <mergeCell ref="B234:G234"/>
    <mergeCell ref="B235:G235"/>
    <mergeCell ref="C237:G237"/>
    <mergeCell ref="F238:G238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42</v>
      </c>
      <c r="C3" s="173" t="s">
        <v>43</v>
      </c>
      <c r="D3" s="174"/>
      <c r="E3" s="175"/>
      <c r="F3" s="175"/>
      <c r="G3" s="176"/>
      <c r="AC3" s="23" t="s">
        <v>153</v>
      </c>
    </row>
    <row r="4" customFormat="false" ht="13.5" hidden="false" customHeight="false" outlineLevel="0" collapsed="false">
      <c r="A4" s="177" t="s">
        <v>87</v>
      </c>
      <c r="B4" s="178" t="s">
        <v>531</v>
      </c>
      <c r="C4" s="179" t="s">
        <v>532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15</v>
      </c>
      <c r="C8" s="200" t="s">
        <v>53</v>
      </c>
      <c r="D8" s="201"/>
      <c r="E8" s="202"/>
      <c r="F8" s="203" t="n">
        <f aca="false">SUM(G9:G63)</f>
        <v>0</v>
      </c>
      <c r="G8" s="203"/>
      <c r="H8" s="204"/>
      <c r="I8" s="205"/>
      <c r="AE8" s="0" t="s">
        <v>111</v>
      </c>
    </row>
    <row r="9" customFormat="false" ht="12.75" hidden="false" customHeight="true" outlineLevel="1" collapsed="false">
      <c r="A9" s="215"/>
      <c r="B9" s="238" t="s">
        <v>181</v>
      </c>
      <c r="C9" s="238"/>
      <c r="D9" s="238"/>
      <c r="E9" s="238"/>
      <c r="F9" s="238"/>
      <c r="G9" s="238"/>
      <c r="H9" s="212"/>
      <c r="I9" s="213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 t="n">
        <v>0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true" outlineLevel="1" collapsed="false">
      <c r="A10" s="215"/>
      <c r="B10" s="239" t="s">
        <v>182</v>
      </c>
      <c r="C10" s="239"/>
      <c r="D10" s="239"/>
      <c r="E10" s="239"/>
      <c r="F10" s="239"/>
      <c r="G10" s="239"/>
      <c r="H10" s="212"/>
      <c r="I10" s="213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63</v>
      </c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6" t="n">
        <v>1</v>
      </c>
      <c r="B11" s="207" t="s">
        <v>183</v>
      </c>
      <c r="C11" s="208" t="s">
        <v>184</v>
      </c>
      <c r="D11" s="209" t="s">
        <v>179</v>
      </c>
      <c r="E11" s="210" t="n">
        <v>7</v>
      </c>
      <c r="F11" s="211"/>
      <c r="G11" s="212" t="n">
        <f aca="false">ROUND(E11*F11,2)</f>
        <v>0</v>
      </c>
      <c r="H11" s="212" t="s">
        <v>168</v>
      </c>
      <c r="I11" s="213" t="s">
        <v>115</v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 t="s">
        <v>116</v>
      </c>
      <c r="AF11" s="214"/>
      <c r="AG11" s="214"/>
      <c r="AH11" s="214"/>
      <c r="AI11" s="214"/>
      <c r="AJ11" s="214"/>
      <c r="AK11" s="214"/>
      <c r="AL11" s="214"/>
      <c r="AM11" s="214" t="n">
        <v>21</v>
      </c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15"/>
      <c r="B12" s="216"/>
      <c r="C12" s="240" t="s">
        <v>702</v>
      </c>
      <c r="D12" s="241"/>
      <c r="E12" s="242" t="n">
        <v>7</v>
      </c>
      <c r="F12" s="212"/>
      <c r="G12" s="212"/>
      <c r="H12" s="212"/>
      <c r="I12" s="213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true" outlineLevel="1" collapsed="false">
      <c r="A13" s="215"/>
      <c r="B13" s="239" t="s">
        <v>186</v>
      </c>
      <c r="C13" s="239"/>
      <c r="D13" s="239"/>
      <c r="E13" s="239"/>
      <c r="F13" s="239"/>
      <c r="G13" s="239"/>
      <c r="H13" s="212"/>
      <c r="I13" s="21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 t="n">
        <v>0</v>
      </c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22.5" hidden="false" customHeight="true" outlineLevel="1" collapsed="false">
      <c r="A14" s="215"/>
      <c r="B14" s="239" t="s">
        <v>187</v>
      </c>
      <c r="C14" s="239"/>
      <c r="D14" s="239"/>
      <c r="E14" s="239"/>
      <c r="F14" s="239"/>
      <c r="G14" s="239"/>
      <c r="H14" s="212"/>
      <c r="I14" s="213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 t="s">
        <v>163</v>
      </c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8" t="str">
        <f aca="false">B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06" t="n">
        <v>2</v>
      </c>
      <c r="B15" s="207" t="s">
        <v>421</v>
      </c>
      <c r="C15" s="208" t="s">
        <v>422</v>
      </c>
      <c r="D15" s="209" t="s">
        <v>179</v>
      </c>
      <c r="E15" s="210" t="n">
        <v>29.484</v>
      </c>
      <c r="F15" s="211"/>
      <c r="G15" s="212" t="n">
        <f aca="false">ROUND(E15*F15,2)</f>
        <v>0</v>
      </c>
      <c r="H15" s="212" t="s">
        <v>168</v>
      </c>
      <c r="I15" s="213" t="s">
        <v>115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16</v>
      </c>
      <c r="AF15" s="214"/>
      <c r="AG15" s="214"/>
      <c r="AH15" s="214"/>
      <c r="AI15" s="214"/>
      <c r="AJ15" s="214"/>
      <c r="AK15" s="214"/>
      <c r="AL15" s="214"/>
      <c r="AM15" s="214" t="n">
        <v>21</v>
      </c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15"/>
      <c r="B16" s="216"/>
      <c r="C16" s="240" t="s">
        <v>703</v>
      </c>
      <c r="D16" s="241"/>
      <c r="E16" s="242" t="n">
        <v>29.484</v>
      </c>
      <c r="F16" s="212"/>
      <c r="G16" s="212"/>
      <c r="H16" s="212"/>
      <c r="I16" s="213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6" t="n">
        <v>3</v>
      </c>
      <c r="B17" s="207" t="s">
        <v>193</v>
      </c>
      <c r="C17" s="208" t="s">
        <v>194</v>
      </c>
      <c r="D17" s="209" t="s">
        <v>179</v>
      </c>
      <c r="E17" s="210" t="n">
        <v>5.8968</v>
      </c>
      <c r="F17" s="211"/>
      <c r="G17" s="212" t="n">
        <f aca="false">ROUND(E17*F17,2)</f>
        <v>0</v>
      </c>
      <c r="H17" s="212" t="s">
        <v>168</v>
      </c>
      <c r="I17" s="213" t="s">
        <v>115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 t="s">
        <v>116</v>
      </c>
      <c r="AF17" s="214"/>
      <c r="AG17" s="214"/>
      <c r="AH17" s="214"/>
      <c r="AI17" s="214"/>
      <c r="AJ17" s="214"/>
      <c r="AK17" s="214"/>
      <c r="AL17" s="214"/>
      <c r="AM17" s="214" t="n">
        <v>21</v>
      </c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15"/>
      <c r="B18" s="216"/>
      <c r="C18" s="240" t="s">
        <v>704</v>
      </c>
      <c r="D18" s="241"/>
      <c r="E18" s="242" t="n">
        <v>5.8968</v>
      </c>
      <c r="F18" s="212"/>
      <c r="G18" s="212"/>
      <c r="H18" s="212"/>
      <c r="I18" s="213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6" t="n">
        <v>4</v>
      </c>
      <c r="B19" s="207" t="s">
        <v>426</v>
      </c>
      <c r="C19" s="208" t="s">
        <v>427</v>
      </c>
      <c r="D19" s="209" t="s">
        <v>179</v>
      </c>
      <c r="E19" s="210" t="n">
        <v>42.476</v>
      </c>
      <c r="F19" s="211"/>
      <c r="G19" s="212" t="n">
        <f aca="false">ROUND(E19*F19,2)</f>
        <v>0</v>
      </c>
      <c r="H19" s="212" t="s">
        <v>168</v>
      </c>
      <c r="I19" s="213" t="s">
        <v>115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 t="s">
        <v>116</v>
      </c>
      <c r="AF19" s="214"/>
      <c r="AG19" s="214"/>
      <c r="AH19" s="214"/>
      <c r="AI19" s="214"/>
      <c r="AJ19" s="214"/>
      <c r="AK19" s="214"/>
      <c r="AL19" s="214"/>
      <c r="AM19" s="214" t="n">
        <v>21</v>
      </c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15"/>
      <c r="B20" s="216"/>
      <c r="C20" s="240" t="s">
        <v>705</v>
      </c>
      <c r="D20" s="241"/>
      <c r="E20" s="242" t="n">
        <v>44.226</v>
      </c>
      <c r="F20" s="212"/>
      <c r="G20" s="212"/>
      <c r="H20" s="212"/>
      <c r="I20" s="213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15"/>
      <c r="B21" s="216"/>
      <c r="C21" s="240" t="s">
        <v>706</v>
      </c>
      <c r="D21" s="241"/>
      <c r="E21" s="242" t="n">
        <v>-1.75</v>
      </c>
      <c r="F21" s="212"/>
      <c r="G21" s="212"/>
      <c r="H21" s="212"/>
      <c r="I21" s="213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06" t="n">
        <v>5</v>
      </c>
      <c r="B22" s="207" t="s">
        <v>199</v>
      </c>
      <c r="C22" s="208" t="s">
        <v>200</v>
      </c>
      <c r="D22" s="209" t="s">
        <v>179</v>
      </c>
      <c r="E22" s="210" t="n">
        <v>8.4952</v>
      </c>
      <c r="F22" s="211"/>
      <c r="G22" s="212" t="n">
        <f aca="false">ROUND(E22*F22,2)</f>
        <v>0</v>
      </c>
      <c r="H22" s="212" t="s">
        <v>168</v>
      </c>
      <c r="I22" s="213" t="s">
        <v>115</v>
      </c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 t="s">
        <v>116</v>
      </c>
      <c r="AF22" s="214"/>
      <c r="AG22" s="214"/>
      <c r="AH22" s="214"/>
      <c r="AI22" s="214"/>
      <c r="AJ22" s="214"/>
      <c r="AK22" s="214"/>
      <c r="AL22" s="214"/>
      <c r="AM22" s="214" t="n">
        <v>21</v>
      </c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15"/>
      <c r="B23" s="216"/>
      <c r="C23" s="240" t="s">
        <v>707</v>
      </c>
      <c r="D23" s="241"/>
      <c r="E23" s="242" t="n">
        <v>8.4952</v>
      </c>
      <c r="F23" s="212"/>
      <c r="G23" s="212"/>
      <c r="H23" s="212"/>
      <c r="I23" s="213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true" outlineLevel="1" collapsed="false">
      <c r="A24" s="215"/>
      <c r="B24" s="239" t="s">
        <v>202</v>
      </c>
      <c r="C24" s="239"/>
      <c r="D24" s="239"/>
      <c r="E24" s="239"/>
      <c r="F24" s="239"/>
      <c r="G24" s="239"/>
      <c r="H24" s="212"/>
      <c r="I24" s="213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 t="n">
        <v>0</v>
      </c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true" outlineLevel="1" collapsed="false">
      <c r="A25" s="215"/>
      <c r="B25" s="239" t="s">
        <v>203</v>
      </c>
      <c r="C25" s="239"/>
      <c r="D25" s="239"/>
      <c r="E25" s="239"/>
      <c r="F25" s="239"/>
      <c r="G25" s="239"/>
      <c r="H25" s="212"/>
      <c r="I25" s="213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 t="s">
        <v>163</v>
      </c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06" t="n">
        <v>6</v>
      </c>
      <c r="B26" s="207" t="s">
        <v>207</v>
      </c>
      <c r="C26" s="208" t="s">
        <v>208</v>
      </c>
      <c r="D26" s="209" t="s">
        <v>179</v>
      </c>
      <c r="E26" s="210" t="n">
        <v>1.75</v>
      </c>
      <c r="F26" s="211"/>
      <c r="G26" s="212" t="n">
        <f aca="false">ROUND(E26*F26,2)</f>
        <v>0</v>
      </c>
      <c r="H26" s="212" t="s">
        <v>168</v>
      </c>
      <c r="I26" s="213" t="s">
        <v>115</v>
      </c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 t="s">
        <v>116</v>
      </c>
      <c r="AF26" s="214"/>
      <c r="AG26" s="214"/>
      <c r="AH26" s="214"/>
      <c r="AI26" s="214"/>
      <c r="AJ26" s="214"/>
      <c r="AK26" s="214"/>
      <c r="AL26" s="214"/>
      <c r="AM26" s="214" t="n">
        <v>21</v>
      </c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15"/>
      <c r="B27" s="216"/>
      <c r="C27" s="240" t="s">
        <v>708</v>
      </c>
      <c r="D27" s="241"/>
      <c r="E27" s="242" t="n">
        <v>1.75</v>
      </c>
      <c r="F27" s="212"/>
      <c r="G27" s="212"/>
      <c r="H27" s="212"/>
      <c r="I27" s="213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true" outlineLevel="1" collapsed="false">
      <c r="A28" s="215"/>
      <c r="B28" s="239" t="s">
        <v>210</v>
      </c>
      <c r="C28" s="239"/>
      <c r="D28" s="239"/>
      <c r="E28" s="239"/>
      <c r="F28" s="239"/>
      <c r="G28" s="239"/>
      <c r="H28" s="212"/>
      <c r="I28" s="213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 t="n">
        <v>0</v>
      </c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true" outlineLevel="1" collapsed="false">
      <c r="A29" s="215"/>
      <c r="B29" s="239" t="s">
        <v>211</v>
      </c>
      <c r="C29" s="239"/>
      <c r="D29" s="239"/>
      <c r="E29" s="239"/>
      <c r="F29" s="239"/>
      <c r="G29" s="239"/>
      <c r="H29" s="212"/>
      <c r="I29" s="213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 t="s">
        <v>163</v>
      </c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06" t="n">
        <v>7</v>
      </c>
      <c r="B30" s="207" t="s">
        <v>212</v>
      </c>
      <c r="C30" s="208" t="s">
        <v>213</v>
      </c>
      <c r="D30" s="209" t="s">
        <v>214</v>
      </c>
      <c r="E30" s="210" t="n">
        <v>147.42</v>
      </c>
      <c r="F30" s="211"/>
      <c r="G30" s="212" t="n">
        <f aca="false">ROUND(E30*F30,2)</f>
        <v>0</v>
      </c>
      <c r="H30" s="212" t="s">
        <v>168</v>
      </c>
      <c r="I30" s="213" t="s">
        <v>115</v>
      </c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 t="s">
        <v>116</v>
      </c>
      <c r="AF30" s="214"/>
      <c r="AG30" s="214"/>
      <c r="AH30" s="214"/>
      <c r="AI30" s="214"/>
      <c r="AJ30" s="214"/>
      <c r="AK30" s="214"/>
      <c r="AL30" s="214"/>
      <c r="AM30" s="214" t="n">
        <v>21</v>
      </c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15"/>
      <c r="B31" s="216"/>
      <c r="C31" s="240" t="s">
        <v>709</v>
      </c>
      <c r="D31" s="241"/>
      <c r="E31" s="242" t="n">
        <v>147.42</v>
      </c>
      <c r="F31" s="212"/>
      <c r="G31" s="212"/>
      <c r="H31" s="212"/>
      <c r="I31" s="213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true" outlineLevel="1" collapsed="false">
      <c r="A32" s="215"/>
      <c r="B32" s="239" t="s">
        <v>216</v>
      </c>
      <c r="C32" s="239"/>
      <c r="D32" s="239"/>
      <c r="E32" s="239"/>
      <c r="F32" s="239"/>
      <c r="G32" s="239"/>
      <c r="H32" s="212"/>
      <c r="I32" s="213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 t="n">
        <v>0</v>
      </c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true" outlineLevel="1" collapsed="false">
      <c r="A33" s="215"/>
      <c r="B33" s="239" t="s">
        <v>217</v>
      </c>
      <c r="C33" s="239"/>
      <c r="D33" s="239"/>
      <c r="E33" s="239"/>
      <c r="F33" s="239"/>
      <c r="G33" s="239"/>
      <c r="H33" s="212"/>
      <c r="I33" s="213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 t="s">
        <v>163</v>
      </c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06" t="n">
        <v>8</v>
      </c>
      <c r="B34" s="207" t="s">
        <v>218</v>
      </c>
      <c r="C34" s="208" t="s">
        <v>219</v>
      </c>
      <c r="D34" s="209" t="s">
        <v>214</v>
      </c>
      <c r="E34" s="210" t="n">
        <v>147.42</v>
      </c>
      <c r="F34" s="211"/>
      <c r="G34" s="212" t="n">
        <f aca="false">ROUND(E34*F34,2)</f>
        <v>0</v>
      </c>
      <c r="H34" s="212" t="s">
        <v>168</v>
      </c>
      <c r="I34" s="213" t="s">
        <v>115</v>
      </c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 t="s">
        <v>116</v>
      </c>
      <c r="AF34" s="214"/>
      <c r="AG34" s="214"/>
      <c r="AH34" s="214"/>
      <c r="AI34" s="214"/>
      <c r="AJ34" s="214"/>
      <c r="AK34" s="214"/>
      <c r="AL34" s="214"/>
      <c r="AM34" s="214" t="n">
        <v>21</v>
      </c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15"/>
      <c r="B35" s="216"/>
      <c r="C35" s="240" t="s">
        <v>709</v>
      </c>
      <c r="D35" s="241"/>
      <c r="E35" s="242" t="n">
        <v>147.42</v>
      </c>
      <c r="F35" s="212"/>
      <c r="G35" s="212"/>
      <c r="H35" s="212"/>
      <c r="I35" s="213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true" outlineLevel="1" collapsed="false">
      <c r="A36" s="215"/>
      <c r="B36" s="239" t="s">
        <v>225</v>
      </c>
      <c r="C36" s="239"/>
      <c r="D36" s="239"/>
      <c r="E36" s="239"/>
      <c r="F36" s="239"/>
      <c r="G36" s="239"/>
      <c r="H36" s="212"/>
      <c r="I36" s="213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 t="n">
        <v>0</v>
      </c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true" outlineLevel="1" collapsed="false">
      <c r="A37" s="215"/>
      <c r="B37" s="239" t="s">
        <v>226</v>
      </c>
      <c r="C37" s="239"/>
      <c r="D37" s="239"/>
      <c r="E37" s="239"/>
      <c r="F37" s="239"/>
      <c r="G37" s="239"/>
      <c r="H37" s="212"/>
      <c r="I37" s="213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 t="s">
        <v>163</v>
      </c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6" t="n">
        <v>9</v>
      </c>
      <c r="B38" s="207" t="s">
        <v>227</v>
      </c>
      <c r="C38" s="208" t="s">
        <v>228</v>
      </c>
      <c r="D38" s="209" t="s">
        <v>179</v>
      </c>
      <c r="E38" s="210" t="n">
        <v>54.72</v>
      </c>
      <c r="F38" s="211"/>
      <c r="G38" s="212" t="n">
        <f aca="false">ROUND(E38*F38,2)</f>
        <v>0</v>
      </c>
      <c r="H38" s="212" t="s">
        <v>168</v>
      </c>
      <c r="I38" s="213" t="s">
        <v>115</v>
      </c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 t="s">
        <v>116</v>
      </c>
      <c r="AF38" s="214"/>
      <c r="AG38" s="214"/>
      <c r="AH38" s="214"/>
      <c r="AI38" s="214"/>
      <c r="AJ38" s="214"/>
      <c r="AK38" s="214"/>
      <c r="AL38" s="214"/>
      <c r="AM38" s="214" t="n">
        <v>21</v>
      </c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15"/>
      <c r="B39" s="216"/>
      <c r="C39" s="240" t="s">
        <v>710</v>
      </c>
      <c r="D39" s="241"/>
      <c r="E39" s="242" t="n">
        <v>54.72</v>
      </c>
      <c r="F39" s="212"/>
      <c r="G39" s="212"/>
      <c r="H39" s="212"/>
      <c r="I39" s="213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6" t="n">
        <v>10</v>
      </c>
      <c r="B40" s="207" t="s">
        <v>230</v>
      </c>
      <c r="C40" s="208" t="s">
        <v>231</v>
      </c>
      <c r="D40" s="209" t="s">
        <v>179</v>
      </c>
      <c r="E40" s="210" t="n">
        <v>46.35</v>
      </c>
      <c r="F40" s="211"/>
      <c r="G40" s="212" t="n">
        <f aca="false">ROUND(E40*F40,2)</f>
        <v>0</v>
      </c>
      <c r="H40" s="212" t="s">
        <v>168</v>
      </c>
      <c r="I40" s="213" t="s">
        <v>115</v>
      </c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16</v>
      </c>
      <c r="AF40" s="214"/>
      <c r="AG40" s="214"/>
      <c r="AH40" s="214"/>
      <c r="AI40" s="214"/>
      <c r="AJ40" s="214"/>
      <c r="AK40" s="214"/>
      <c r="AL40" s="214"/>
      <c r="AM40" s="214" t="n">
        <v>21</v>
      </c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15"/>
      <c r="B41" s="216"/>
      <c r="C41" s="240" t="s">
        <v>711</v>
      </c>
      <c r="D41" s="241"/>
      <c r="E41" s="242" t="n">
        <v>73.71</v>
      </c>
      <c r="F41" s="212"/>
      <c r="G41" s="212"/>
      <c r="H41" s="212"/>
      <c r="I41" s="213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15"/>
      <c r="B42" s="216"/>
      <c r="C42" s="240" t="s">
        <v>712</v>
      </c>
      <c r="D42" s="241"/>
      <c r="E42" s="242" t="n">
        <v>-27.36</v>
      </c>
      <c r="F42" s="212"/>
      <c r="G42" s="212"/>
      <c r="H42" s="212"/>
      <c r="I42" s="213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true" outlineLevel="1" collapsed="false">
      <c r="A43" s="215"/>
      <c r="B43" s="239" t="s">
        <v>234</v>
      </c>
      <c r="C43" s="239"/>
      <c r="D43" s="239"/>
      <c r="E43" s="239"/>
      <c r="F43" s="239"/>
      <c r="G43" s="239"/>
      <c r="H43" s="212"/>
      <c r="I43" s="213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 t="n">
        <v>1</v>
      </c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6" t="n">
        <v>11</v>
      </c>
      <c r="B44" s="207" t="s">
        <v>235</v>
      </c>
      <c r="C44" s="208" t="s">
        <v>236</v>
      </c>
      <c r="D44" s="209" t="s">
        <v>179</v>
      </c>
      <c r="E44" s="210" t="n">
        <v>463.5</v>
      </c>
      <c r="F44" s="211"/>
      <c r="G44" s="212" t="n">
        <f aca="false">ROUND(E44*F44,2)</f>
        <v>0</v>
      </c>
      <c r="H44" s="212" t="s">
        <v>168</v>
      </c>
      <c r="I44" s="213" t="s">
        <v>115</v>
      </c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 t="s">
        <v>116</v>
      </c>
      <c r="AF44" s="214"/>
      <c r="AG44" s="214"/>
      <c r="AH44" s="214"/>
      <c r="AI44" s="214"/>
      <c r="AJ44" s="214"/>
      <c r="AK44" s="214"/>
      <c r="AL44" s="214"/>
      <c r="AM44" s="214" t="n">
        <v>21</v>
      </c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15"/>
      <c r="B45" s="216"/>
      <c r="C45" s="240" t="s">
        <v>713</v>
      </c>
      <c r="D45" s="241"/>
      <c r="E45" s="242" t="n">
        <v>463.5</v>
      </c>
      <c r="F45" s="212"/>
      <c r="G45" s="212"/>
      <c r="H45" s="212"/>
      <c r="I45" s="213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true" outlineLevel="1" collapsed="false">
      <c r="A46" s="215"/>
      <c r="B46" s="239" t="s">
        <v>247</v>
      </c>
      <c r="C46" s="239"/>
      <c r="D46" s="239"/>
      <c r="E46" s="239"/>
      <c r="F46" s="239"/>
      <c r="G46" s="239"/>
      <c r="H46" s="212"/>
      <c r="I46" s="213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 t="n">
        <v>0</v>
      </c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true" outlineLevel="1" collapsed="false">
      <c r="A47" s="215"/>
      <c r="B47" s="239" t="s">
        <v>248</v>
      </c>
      <c r="C47" s="239"/>
      <c r="D47" s="239"/>
      <c r="E47" s="239"/>
      <c r="F47" s="239"/>
      <c r="G47" s="239"/>
      <c r="H47" s="212"/>
      <c r="I47" s="213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 t="n">
        <v>1</v>
      </c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6" t="n">
        <v>12</v>
      </c>
      <c r="B48" s="207" t="s">
        <v>572</v>
      </c>
      <c r="C48" s="208" t="s">
        <v>573</v>
      </c>
      <c r="D48" s="209" t="s">
        <v>179</v>
      </c>
      <c r="E48" s="210" t="n">
        <v>27.36</v>
      </c>
      <c r="F48" s="211"/>
      <c r="G48" s="212" t="n">
        <f aca="false">ROUND(E48*F48,2)</f>
        <v>0</v>
      </c>
      <c r="H48" s="212" t="s">
        <v>168</v>
      </c>
      <c r="I48" s="213" t="s">
        <v>115</v>
      </c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 t="s">
        <v>116</v>
      </c>
      <c r="AF48" s="214"/>
      <c r="AG48" s="214"/>
      <c r="AH48" s="214"/>
      <c r="AI48" s="214"/>
      <c r="AJ48" s="214"/>
      <c r="AK48" s="214"/>
      <c r="AL48" s="214"/>
      <c r="AM48" s="214" t="n">
        <v>21</v>
      </c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15"/>
      <c r="B49" s="216"/>
      <c r="C49" s="240" t="s">
        <v>714</v>
      </c>
      <c r="D49" s="241"/>
      <c r="E49" s="242" t="n">
        <v>27.36</v>
      </c>
      <c r="F49" s="212"/>
      <c r="G49" s="212"/>
      <c r="H49" s="212"/>
      <c r="I49" s="213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true" outlineLevel="1" collapsed="false">
      <c r="A50" s="215"/>
      <c r="B50" s="239" t="s">
        <v>252</v>
      </c>
      <c r="C50" s="239"/>
      <c r="D50" s="239"/>
      <c r="E50" s="239"/>
      <c r="F50" s="239"/>
      <c r="G50" s="239"/>
      <c r="H50" s="212"/>
      <c r="I50" s="213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 t="n">
        <v>0</v>
      </c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true" outlineLevel="1" collapsed="false">
      <c r="A51" s="215"/>
      <c r="B51" s="239" t="s">
        <v>253</v>
      </c>
      <c r="C51" s="239"/>
      <c r="D51" s="239"/>
      <c r="E51" s="239"/>
      <c r="F51" s="239"/>
      <c r="G51" s="239"/>
      <c r="H51" s="212"/>
      <c r="I51" s="213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 t="s">
        <v>163</v>
      </c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6" t="n">
        <v>13</v>
      </c>
      <c r="B52" s="207" t="s">
        <v>254</v>
      </c>
      <c r="C52" s="208" t="s">
        <v>255</v>
      </c>
      <c r="D52" s="209" t="s">
        <v>179</v>
      </c>
      <c r="E52" s="210" t="n">
        <v>45.36</v>
      </c>
      <c r="F52" s="211"/>
      <c r="G52" s="212" t="n">
        <f aca="false">ROUND(E52*F52,2)</f>
        <v>0</v>
      </c>
      <c r="H52" s="212" t="s">
        <v>168</v>
      </c>
      <c r="I52" s="213" t="s">
        <v>115</v>
      </c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 t="s">
        <v>116</v>
      </c>
      <c r="AF52" s="214"/>
      <c r="AG52" s="214"/>
      <c r="AH52" s="214"/>
      <c r="AI52" s="214"/>
      <c r="AJ52" s="214"/>
      <c r="AK52" s="214"/>
      <c r="AL52" s="214"/>
      <c r="AM52" s="214" t="n">
        <v>21</v>
      </c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true" outlineLevel="1" collapsed="false">
      <c r="A53" s="215"/>
      <c r="B53" s="216"/>
      <c r="C53" s="217" t="s">
        <v>256</v>
      </c>
      <c r="D53" s="217"/>
      <c r="E53" s="217"/>
      <c r="F53" s="217"/>
      <c r="G53" s="217"/>
      <c r="H53" s="212"/>
      <c r="I53" s="213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8" t="str">
        <f aca="false">C53</f>
        <v>včetně strojního přemístění materiálu pro zásyp ze vzdálenosti do 10 m od okraje zásypu</v>
      </c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15"/>
      <c r="B54" s="216"/>
      <c r="C54" s="240" t="s">
        <v>715</v>
      </c>
      <c r="D54" s="241"/>
      <c r="E54" s="242" t="n">
        <v>45.36</v>
      </c>
      <c r="F54" s="212"/>
      <c r="G54" s="212"/>
      <c r="H54" s="212"/>
      <c r="I54" s="213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true" outlineLevel="1" collapsed="false">
      <c r="A55" s="215"/>
      <c r="B55" s="239" t="s">
        <v>258</v>
      </c>
      <c r="C55" s="239"/>
      <c r="D55" s="239"/>
      <c r="E55" s="239"/>
      <c r="F55" s="239"/>
      <c r="G55" s="239"/>
      <c r="H55" s="212"/>
      <c r="I55" s="213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 t="n">
        <v>0</v>
      </c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22.5" hidden="false" customHeight="true" outlineLevel="1" collapsed="false">
      <c r="A56" s="215"/>
      <c r="B56" s="239" t="s">
        <v>259</v>
      </c>
      <c r="C56" s="239"/>
      <c r="D56" s="239"/>
      <c r="E56" s="239"/>
      <c r="F56" s="239"/>
      <c r="G56" s="239"/>
      <c r="H56" s="212"/>
      <c r="I56" s="213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 t="s">
        <v>163</v>
      </c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8" t="str">
        <f aca="false">B56</f>
        <v>sypaninou z vhodných hornin tř. 1 - 4 nebo materiálem připraveným podél výkopu ve vzdálenosti do 3 m od jeho kraje, pro jakoukoliv hloubku výkopu a jakoukoliv míru zhutnění,</v>
      </c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6" t="n">
        <v>14</v>
      </c>
      <c r="B57" s="207" t="s">
        <v>260</v>
      </c>
      <c r="C57" s="208" t="s">
        <v>261</v>
      </c>
      <c r="D57" s="209" t="s">
        <v>179</v>
      </c>
      <c r="E57" s="210" t="n">
        <v>16.254</v>
      </c>
      <c r="F57" s="211"/>
      <c r="G57" s="212" t="n">
        <f aca="false">ROUND(E57*F57,2)</f>
        <v>0</v>
      </c>
      <c r="H57" s="212" t="s">
        <v>168</v>
      </c>
      <c r="I57" s="213" t="s">
        <v>115</v>
      </c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 t="s">
        <v>116</v>
      </c>
      <c r="AF57" s="214"/>
      <c r="AG57" s="214"/>
      <c r="AH57" s="214"/>
      <c r="AI57" s="214"/>
      <c r="AJ57" s="214"/>
      <c r="AK57" s="214"/>
      <c r="AL57" s="214"/>
      <c r="AM57" s="214" t="n">
        <v>21</v>
      </c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15"/>
      <c r="B58" s="216"/>
      <c r="C58" s="240" t="s">
        <v>716</v>
      </c>
      <c r="D58" s="241"/>
      <c r="E58" s="242" t="n">
        <v>16.254</v>
      </c>
      <c r="F58" s="212"/>
      <c r="G58" s="212"/>
      <c r="H58" s="212"/>
      <c r="I58" s="213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true" outlineLevel="1" collapsed="false">
      <c r="A59" s="215"/>
      <c r="B59" s="239" t="s">
        <v>268</v>
      </c>
      <c r="C59" s="239"/>
      <c r="D59" s="239"/>
      <c r="E59" s="239"/>
      <c r="F59" s="239"/>
      <c r="G59" s="239"/>
      <c r="H59" s="212"/>
      <c r="I59" s="213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 t="n">
        <v>0</v>
      </c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06" t="n">
        <v>15</v>
      </c>
      <c r="B60" s="207" t="s">
        <v>269</v>
      </c>
      <c r="C60" s="208" t="s">
        <v>270</v>
      </c>
      <c r="D60" s="209" t="s">
        <v>179</v>
      </c>
      <c r="E60" s="210" t="n">
        <v>46.35</v>
      </c>
      <c r="F60" s="211"/>
      <c r="G60" s="212" t="n">
        <f aca="false">ROUND(E60*F60,2)</f>
        <v>0</v>
      </c>
      <c r="H60" s="212" t="s">
        <v>168</v>
      </c>
      <c r="I60" s="213" t="s">
        <v>115</v>
      </c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 t="s">
        <v>116</v>
      </c>
      <c r="AF60" s="214"/>
      <c r="AG60" s="214"/>
      <c r="AH60" s="214"/>
      <c r="AI60" s="214"/>
      <c r="AJ60" s="214"/>
      <c r="AK60" s="214"/>
      <c r="AL60" s="214"/>
      <c r="AM60" s="214" t="n">
        <v>21</v>
      </c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15"/>
      <c r="B61" s="216"/>
      <c r="C61" s="240" t="s">
        <v>717</v>
      </c>
      <c r="D61" s="241"/>
      <c r="E61" s="242" t="n">
        <v>46.35</v>
      </c>
      <c r="F61" s="212"/>
      <c r="G61" s="212"/>
      <c r="H61" s="212"/>
      <c r="I61" s="213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06" t="n">
        <v>16</v>
      </c>
      <c r="B62" s="207" t="s">
        <v>437</v>
      </c>
      <c r="C62" s="208" t="s">
        <v>438</v>
      </c>
      <c r="D62" s="209" t="s">
        <v>412</v>
      </c>
      <c r="E62" s="210" t="n">
        <v>54.24</v>
      </c>
      <c r="F62" s="211"/>
      <c r="G62" s="212" t="n">
        <f aca="false">ROUND(E62*F62,2)</f>
        <v>0</v>
      </c>
      <c r="H62" s="212" t="s">
        <v>361</v>
      </c>
      <c r="I62" s="213" t="s">
        <v>115</v>
      </c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 t="s">
        <v>116</v>
      </c>
      <c r="AF62" s="214"/>
      <c r="AG62" s="214"/>
      <c r="AH62" s="214"/>
      <c r="AI62" s="214"/>
      <c r="AJ62" s="214"/>
      <c r="AK62" s="214"/>
      <c r="AL62" s="214"/>
      <c r="AM62" s="214" t="n">
        <v>21</v>
      </c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15"/>
      <c r="B63" s="216"/>
      <c r="C63" s="240" t="s">
        <v>718</v>
      </c>
      <c r="D63" s="241"/>
      <c r="E63" s="242" t="n">
        <v>54.24</v>
      </c>
      <c r="F63" s="212"/>
      <c r="G63" s="212"/>
      <c r="H63" s="212"/>
      <c r="I63" s="213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0" collapsed="false">
      <c r="A64" s="198" t="s">
        <v>110</v>
      </c>
      <c r="B64" s="199" t="s">
        <v>46</v>
      </c>
      <c r="C64" s="200" t="s">
        <v>55</v>
      </c>
      <c r="D64" s="201"/>
      <c r="E64" s="202"/>
      <c r="F64" s="204" t="n">
        <f aca="false">SUM(G65:G68)</f>
        <v>0</v>
      </c>
      <c r="G64" s="204"/>
      <c r="H64" s="204"/>
      <c r="I64" s="205"/>
      <c r="AE64" s="0" t="s">
        <v>111</v>
      </c>
    </row>
    <row r="65" customFormat="false" ht="12.75" hidden="false" customHeight="true" outlineLevel="1" collapsed="false">
      <c r="A65" s="215"/>
      <c r="B65" s="238" t="s">
        <v>278</v>
      </c>
      <c r="C65" s="238"/>
      <c r="D65" s="238"/>
      <c r="E65" s="238"/>
      <c r="F65" s="238"/>
      <c r="G65" s="238"/>
      <c r="H65" s="212"/>
      <c r="I65" s="213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 t="n">
        <v>0</v>
      </c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true" outlineLevel="1" collapsed="false">
      <c r="A66" s="215"/>
      <c r="B66" s="239" t="s">
        <v>279</v>
      </c>
      <c r="C66" s="239"/>
      <c r="D66" s="239"/>
      <c r="E66" s="239"/>
      <c r="F66" s="239"/>
      <c r="G66" s="239"/>
      <c r="H66" s="212"/>
      <c r="I66" s="213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 t="s">
        <v>163</v>
      </c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6" t="n">
        <v>17</v>
      </c>
      <c r="B67" s="207" t="s">
        <v>280</v>
      </c>
      <c r="C67" s="208" t="s">
        <v>281</v>
      </c>
      <c r="D67" s="209" t="s">
        <v>179</v>
      </c>
      <c r="E67" s="210" t="n">
        <v>3.78</v>
      </c>
      <c r="F67" s="211"/>
      <c r="G67" s="212" t="n">
        <f aca="false">ROUND(E67*F67,2)</f>
        <v>0</v>
      </c>
      <c r="H67" s="212" t="s">
        <v>282</v>
      </c>
      <c r="I67" s="213" t="s">
        <v>115</v>
      </c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 t="s">
        <v>116</v>
      </c>
      <c r="AF67" s="214"/>
      <c r="AG67" s="214"/>
      <c r="AH67" s="214"/>
      <c r="AI67" s="214"/>
      <c r="AJ67" s="214"/>
      <c r="AK67" s="214"/>
      <c r="AL67" s="214"/>
      <c r="AM67" s="214" t="n">
        <v>21</v>
      </c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15"/>
      <c r="B68" s="216"/>
      <c r="C68" s="240" t="s">
        <v>719</v>
      </c>
      <c r="D68" s="241"/>
      <c r="E68" s="242" t="n">
        <v>3.78</v>
      </c>
      <c r="F68" s="212"/>
      <c r="G68" s="212"/>
      <c r="H68" s="212"/>
      <c r="I68" s="213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0" collapsed="false">
      <c r="A69" s="198" t="s">
        <v>110</v>
      </c>
      <c r="B69" s="199" t="s">
        <v>58</v>
      </c>
      <c r="C69" s="200" t="s">
        <v>59</v>
      </c>
      <c r="D69" s="201"/>
      <c r="E69" s="202"/>
      <c r="F69" s="204" t="n">
        <f aca="false">SUM(G70:G95)</f>
        <v>0</v>
      </c>
      <c r="G69" s="204"/>
      <c r="H69" s="204"/>
      <c r="I69" s="205"/>
      <c r="AE69" s="0" t="s">
        <v>111</v>
      </c>
    </row>
    <row r="70" customFormat="false" ht="12.75" hidden="false" customHeight="true" outlineLevel="1" collapsed="false">
      <c r="A70" s="215"/>
      <c r="B70" s="238" t="s">
        <v>625</v>
      </c>
      <c r="C70" s="238"/>
      <c r="D70" s="238"/>
      <c r="E70" s="238"/>
      <c r="F70" s="238"/>
      <c r="G70" s="238"/>
      <c r="H70" s="212"/>
      <c r="I70" s="213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 t="n">
        <v>0</v>
      </c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true" outlineLevel="1" collapsed="false">
      <c r="A71" s="215"/>
      <c r="B71" s="239" t="s">
        <v>626</v>
      </c>
      <c r="C71" s="239"/>
      <c r="D71" s="239"/>
      <c r="E71" s="239"/>
      <c r="F71" s="239"/>
      <c r="G71" s="239"/>
      <c r="H71" s="212"/>
      <c r="I71" s="213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 t="s">
        <v>163</v>
      </c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06" t="n">
        <v>18</v>
      </c>
      <c r="B72" s="207" t="s">
        <v>720</v>
      </c>
      <c r="C72" s="208" t="s">
        <v>296</v>
      </c>
      <c r="D72" s="209" t="s">
        <v>311</v>
      </c>
      <c r="E72" s="210" t="n">
        <v>37.8</v>
      </c>
      <c r="F72" s="211"/>
      <c r="G72" s="212" t="n">
        <f aca="false">ROUND(E72*F72,2)</f>
        <v>0</v>
      </c>
      <c r="H72" s="212" t="s">
        <v>282</v>
      </c>
      <c r="I72" s="213" t="s">
        <v>115</v>
      </c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 t="s">
        <v>116</v>
      </c>
      <c r="AF72" s="214"/>
      <c r="AG72" s="214"/>
      <c r="AH72" s="214"/>
      <c r="AI72" s="214"/>
      <c r="AJ72" s="214"/>
      <c r="AK72" s="214"/>
      <c r="AL72" s="214"/>
      <c r="AM72" s="214" t="n">
        <v>21</v>
      </c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false" outlineLevel="1" collapsed="false">
      <c r="A73" s="215"/>
      <c r="B73" s="216"/>
      <c r="C73" s="240" t="s">
        <v>721</v>
      </c>
      <c r="D73" s="241"/>
      <c r="E73" s="242" t="n">
        <v>37.8</v>
      </c>
      <c r="F73" s="212"/>
      <c r="G73" s="212"/>
      <c r="H73" s="212"/>
      <c r="I73" s="213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true" outlineLevel="1" collapsed="false">
      <c r="A74" s="215"/>
      <c r="B74" s="239" t="s">
        <v>630</v>
      </c>
      <c r="C74" s="239"/>
      <c r="D74" s="239"/>
      <c r="E74" s="239"/>
      <c r="F74" s="239"/>
      <c r="G74" s="239"/>
      <c r="H74" s="212"/>
      <c r="I74" s="213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 t="n">
        <v>0</v>
      </c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true" outlineLevel="1" collapsed="false">
      <c r="A75" s="215"/>
      <c r="B75" s="239" t="s">
        <v>279</v>
      </c>
      <c r="C75" s="239"/>
      <c r="D75" s="239"/>
      <c r="E75" s="239"/>
      <c r="F75" s="239"/>
      <c r="G75" s="239"/>
      <c r="H75" s="212"/>
      <c r="I75" s="213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 t="s">
        <v>163</v>
      </c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true" outlineLevel="1" collapsed="false">
      <c r="A76" s="215"/>
      <c r="B76" s="239" t="s">
        <v>722</v>
      </c>
      <c r="C76" s="239"/>
      <c r="D76" s="239"/>
      <c r="E76" s="239"/>
      <c r="F76" s="239"/>
      <c r="G76" s="239"/>
      <c r="H76" s="212"/>
      <c r="I76" s="213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 t="n">
        <v>1</v>
      </c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06" t="n">
        <v>19</v>
      </c>
      <c r="B77" s="207" t="s">
        <v>723</v>
      </c>
      <c r="C77" s="208" t="s">
        <v>296</v>
      </c>
      <c r="D77" s="209" t="s">
        <v>167</v>
      </c>
      <c r="E77" s="210" t="n">
        <v>14</v>
      </c>
      <c r="F77" s="211"/>
      <c r="G77" s="212" t="n">
        <f aca="false">ROUND(E77*F77,2)</f>
        <v>0</v>
      </c>
      <c r="H77" s="212" t="s">
        <v>282</v>
      </c>
      <c r="I77" s="213" t="s">
        <v>115</v>
      </c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 t="s">
        <v>116</v>
      </c>
      <c r="AF77" s="214"/>
      <c r="AG77" s="214"/>
      <c r="AH77" s="214"/>
      <c r="AI77" s="214"/>
      <c r="AJ77" s="214"/>
      <c r="AK77" s="214"/>
      <c r="AL77" s="214"/>
      <c r="AM77" s="214" t="n">
        <v>21</v>
      </c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15"/>
      <c r="B78" s="216"/>
      <c r="C78" s="240" t="s">
        <v>724</v>
      </c>
      <c r="D78" s="241"/>
      <c r="E78" s="242" t="n">
        <v>7</v>
      </c>
      <c r="F78" s="212"/>
      <c r="G78" s="212"/>
      <c r="H78" s="212"/>
      <c r="I78" s="213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15"/>
      <c r="B79" s="216"/>
      <c r="C79" s="240" t="s">
        <v>725</v>
      </c>
      <c r="D79" s="241"/>
      <c r="E79" s="242" t="n">
        <v>7</v>
      </c>
      <c r="F79" s="212"/>
      <c r="G79" s="212"/>
      <c r="H79" s="212"/>
      <c r="I79" s="213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true" outlineLevel="1" collapsed="false">
      <c r="A80" s="215"/>
      <c r="B80" s="239" t="s">
        <v>636</v>
      </c>
      <c r="C80" s="239"/>
      <c r="D80" s="239"/>
      <c r="E80" s="239"/>
      <c r="F80" s="239"/>
      <c r="G80" s="239"/>
      <c r="H80" s="212"/>
      <c r="I80" s="213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 t="n">
        <v>0</v>
      </c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true" outlineLevel="1" collapsed="false">
      <c r="A81" s="215"/>
      <c r="B81" s="239" t="s">
        <v>637</v>
      </c>
      <c r="C81" s="239"/>
      <c r="D81" s="239"/>
      <c r="E81" s="239"/>
      <c r="F81" s="239"/>
      <c r="G81" s="239"/>
      <c r="H81" s="212"/>
      <c r="I81" s="213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 t="s">
        <v>163</v>
      </c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true" outlineLevel="1" collapsed="false">
      <c r="A82" s="215"/>
      <c r="B82" s="239" t="s">
        <v>638</v>
      </c>
      <c r="C82" s="239"/>
      <c r="D82" s="239"/>
      <c r="E82" s="239"/>
      <c r="F82" s="239"/>
      <c r="G82" s="239"/>
      <c r="H82" s="212"/>
      <c r="I82" s="213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 t="n">
        <v>1</v>
      </c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6" t="n">
        <v>20</v>
      </c>
      <c r="B83" s="207" t="s">
        <v>726</v>
      </c>
      <c r="C83" s="208" t="s">
        <v>727</v>
      </c>
      <c r="D83" s="209" t="s">
        <v>311</v>
      </c>
      <c r="E83" s="210" t="n">
        <v>37.8</v>
      </c>
      <c r="F83" s="211"/>
      <c r="G83" s="212" t="n">
        <f aca="false">ROUND(E83*F83,2)</f>
        <v>0</v>
      </c>
      <c r="H83" s="212" t="s">
        <v>282</v>
      </c>
      <c r="I83" s="213" t="s">
        <v>115</v>
      </c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116</v>
      </c>
      <c r="AF83" s="214"/>
      <c r="AG83" s="214"/>
      <c r="AH83" s="214"/>
      <c r="AI83" s="214"/>
      <c r="AJ83" s="214"/>
      <c r="AK83" s="214"/>
      <c r="AL83" s="214"/>
      <c r="AM83" s="214" t="n">
        <v>21</v>
      </c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15"/>
      <c r="B84" s="216"/>
      <c r="C84" s="240" t="s">
        <v>721</v>
      </c>
      <c r="D84" s="241"/>
      <c r="E84" s="242" t="n">
        <v>37.8</v>
      </c>
      <c r="F84" s="212"/>
      <c r="G84" s="212"/>
      <c r="H84" s="212"/>
      <c r="I84" s="213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true" outlineLevel="1" collapsed="false">
      <c r="A85" s="215"/>
      <c r="B85" s="239" t="s">
        <v>636</v>
      </c>
      <c r="C85" s="239"/>
      <c r="D85" s="239"/>
      <c r="E85" s="239"/>
      <c r="F85" s="239"/>
      <c r="G85" s="239"/>
      <c r="H85" s="212"/>
      <c r="I85" s="213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 t="n">
        <v>0</v>
      </c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true" outlineLevel="1" collapsed="false">
      <c r="A86" s="215"/>
      <c r="B86" s="239" t="s">
        <v>637</v>
      </c>
      <c r="C86" s="239"/>
      <c r="D86" s="239"/>
      <c r="E86" s="239"/>
      <c r="F86" s="239"/>
      <c r="G86" s="239"/>
      <c r="H86" s="212"/>
      <c r="I86" s="213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 t="s">
        <v>163</v>
      </c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true" outlineLevel="1" collapsed="false">
      <c r="A87" s="215"/>
      <c r="B87" s="239" t="s">
        <v>642</v>
      </c>
      <c r="C87" s="239"/>
      <c r="D87" s="239"/>
      <c r="E87" s="239"/>
      <c r="F87" s="239"/>
      <c r="G87" s="239"/>
      <c r="H87" s="212"/>
      <c r="I87" s="213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 t="n">
        <v>1</v>
      </c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6" t="n">
        <v>21</v>
      </c>
      <c r="B88" s="207" t="s">
        <v>728</v>
      </c>
      <c r="C88" s="208" t="s">
        <v>727</v>
      </c>
      <c r="D88" s="209" t="s">
        <v>334</v>
      </c>
      <c r="E88" s="210" t="n">
        <v>7</v>
      </c>
      <c r="F88" s="211"/>
      <c r="G88" s="212" t="n">
        <f aca="false">ROUND(E88*F88,2)</f>
        <v>0</v>
      </c>
      <c r="H88" s="212" t="s">
        <v>282</v>
      </c>
      <c r="I88" s="213" t="s">
        <v>115</v>
      </c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 t="s">
        <v>116</v>
      </c>
      <c r="AF88" s="214"/>
      <c r="AG88" s="214"/>
      <c r="AH88" s="214"/>
      <c r="AI88" s="214"/>
      <c r="AJ88" s="214"/>
      <c r="AK88" s="214"/>
      <c r="AL88" s="214"/>
      <c r="AM88" s="214" t="n">
        <v>21</v>
      </c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15"/>
      <c r="B89" s="216"/>
      <c r="C89" s="240" t="s">
        <v>729</v>
      </c>
      <c r="D89" s="241"/>
      <c r="E89" s="242" t="n">
        <v>7</v>
      </c>
      <c r="F89" s="212"/>
      <c r="G89" s="212"/>
      <c r="H89" s="212"/>
      <c r="I89" s="213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22.5" hidden="false" customHeight="false" outlineLevel="1" collapsed="false">
      <c r="A90" s="206" t="n">
        <v>22</v>
      </c>
      <c r="B90" s="207" t="s">
        <v>730</v>
      </c>
      <c r="C90" s="208" t="s">
        <v>731</v>
      </c>
      <c r="D90" s="209" t="s">
        <v>167</v>
      </c>
      <c r="E90" s="210" t="n">
        <v>7.21</v>
      </c>
      <c r="F90" s="211"/>
      <c r="G90" s="212" t="n">
        <f aca="false">ROUND(E90*F90,2)</f>
        <v>0</v>
      </c>
      <c r="H90" s="212" t="s">
        <v>361</v>
      </c>
      <c r="I90" s="213" t="s">
        <v>115</v>
      </c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 t="s">
        <v>116</v>
      </c>
      <c r="AF90" s="214"/>
      <c r="AG90" s="214"/>
      <c r="AH90" s="214"/>
      <c r="AI90" s="214"/>
      <c r="AJ90" s="214"/>
      <c r="AK90" s="214"/>
      <c r="AL90" s="214"/>
      <c r="AM90" s="214" t="n">
        <v>21</v>
      </c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15"/>
      <c r="B91" s="216"/>
      <c r="C91" s="240" t="s">
        <v>732</v>
      </c>
      <c r="D91" s="241"/>
      <c r="E91" s="242" t="n">
        <v>7.21</v>
      </c>
      <c r="F91" s="212"/>
      <c r="G91" s="212"/>
      <c r="H91" s="212"/>
      <c r="I91" s="213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6" t="n">
        <v>23</v>
      </c>
      <c r="B92" s="207" t="s">
        <v>733</v>
      </c>
      <c r="C92" s="208" t="s">
        <v>734</v>
      </c>
      <c r="D92" s="209" t="s">
        <v>167</v>
      </c>
      <c r="E92" s="210" t="n">
        <v>7.105</v>
      </c>
      <c r="F92" s="211"/>
      <c r="G92" s="212" t="n">
        <f aca="false">ROUND(E92*F92,2)</f>
        <v>0</v>
      </c>
      <c r="H92" s="212" t="s">
        <v>361</v>
      </c>
      <c r="I92" s="213" t="s">
        <v>115</v>
      </c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 t="s">
        <v>116</v>
      </c>
      <c r="AF92" s="214"/>
      <c r="AG92" s="214"/>
      <c r="AH92" s="214"/>
      <c r="AI92" s="214"/>
      <c r="AJ92" s="214"/>
      <c r="AK92" s="214"/>
      <c r="AL92" s="214"/>
      <c r="AM92" s="214" t="n">
        <v>21</v>
      </c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false" outlineLevel="1" collapsed="false">
      <c r="A93" s="215"/>
      <c r="B93" s="216"/>
      <c r="C93" s="240" t="s">
        <v>735</v>
      </c>
      <c r="D93" s="241"/>
      <c r="E93" s="242" t="n">
        <v>7.105</v>
      </c>
      <c r="F93" s="212"/>
      <c r="G93" s="212"/>
      <c r="H93" s="212"/>
      <c r="I93" s="213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06" t="n">
        <v>24</v>
      </c>
      <c r="B94" s="207" t="s">
        <v>736</v>
      </c>
      <c r="C94" s="208" t="s">
        <v>737</v>
      </c>
      <c r="D94" s="209" t="s">
        <v>167</v>
      </c>
      <c r="E94" s="210" t="n">
        <v>7.105</v>
      </c>
      <c r="F94" s="211"/>
      <c r="G94" s="212" t="n">
        <f aca="false">ROUND(E94*F94,2)</f>
        <v>0</v>
      </c>
      <c r="H94" s="212" t="s">
        <v>361</v>
      </c>
      <c r="I94" s="213" t="s">
        <v>115</v>
      </c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 t="s">
        <v>116</v>
      </c>
      <c r="AF94" s="214"/>
      <c r="AG94" s="214"/>
      <c r="AH94" s="214"/>
      <c r="AI94" s="214"/>
      <c r="AJ94" s="214"/>
      <c r="AK94" s="214"/>
      <c r="AL94" s="214"/>
      <c r="AM94" s="214" t="n">
        <v>21</v>
      </c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15"/>
      <c r="B95" s="216"/>
      <c r="C95" s="240" t="s">
        <v>738</v>
      </c>
      <c r="D95" s="241"/>
      <c r="E95" s="242" t="n">
        <v>7.105</v>
      </c>
      <c r="F95" s="212"/>
      <c r="G95" s="212"/>
      <c r="H95" s="212"/>
      <c r="I95" s="213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0" collapsed="false">
      <c r="A96" s="198" t="s">
        <v>110</v>
      </c>
      <c r="B96" s="199" t="s">
        <v>66</v>
      </c>
      <c r="C96" s="200" t="s">
        <v>67</v>
      </c>
      <c r="D96" s="201"/>
      <c r="E96" s="202"/>
      <c r="F96" s="204" t="n">
        <f aca="false">SUM(G97:G100)</f>
        <v>0</v>
      </c>
      <c r="G96" s="204"/>
      <c r="H96" s="204"/>
      <c r="I96" s="205"/>
      <c r="AE96" s="0" t="s">
        <v>111</v>
      </c>
    </row>
    <row r="97" customFormat="false" ht="12.75" hidden="false" customHeight="true" outlineLevel="1" collapsed="false">
      <c r="A97" s="215"/>
      <c r="B97" s="238" t="s">
        <v>408</v>
      </c>
      <c r="C97" s="238"/>
      <c r="D97" s="238"/>
      <c r="E97" s="238"/>
      <c r="F97" s="238"/>
      <c r="G97" s="238"/>
      <c r="H97" s="212"/>
      <c r="I97" s="213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 t="n">
        <v>0</v>
      </c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true" outlineLevel="1" collapsed="false">
      <c r="A98" s="215"/>
      <c r="B98" s="239" t="s">
        <v>409</v>
      </c>
      <c r="C98" s="239"/>
      <c r="D98" s="239"/>
      <c r="E98" s="239"/>
      <c r="F98" s="239"/>
      <c r="G98" s="239"/>
      <c r="H98" s="212"/>
      <c r="I98" s="213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 t="s">
        <v>163</v>
      </c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6" t="n">
        <v>25</v>
      </c>
      <c r="B99" s="207" t="s">
        <v>410</v>
      </c>
      <c r="C99" s="208" t="s">
        <v>411</v>
      </c>
      <c r="D99" s="209" t="s">
        <v>412</v>
      </c>
      <c r="E99" s="210" t="n">
        <v>86.37209</v>
      </c>
      <c r="F99" s="211"/>
      <c r="G99" s="212" t="n">
        <f aca="false">ROUND(E99*F99,2)</f>
        <v>0</v>
      </c>
      <c r="H99" s="212" t="s">
        <v>282</v>
      </c>
      <c r="I99" s="213" t="s">
        <v>115</v>
      </c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 t="s">
        <v>116</v>
      </c>
      <c r="AF99" s="214"/>
      <c r="AG99" s="214"/>
      <c r="AH99" s="214"/>
      <c r="AI99" s="214"/>
      <c r="AJ99" s="214"/>
      <c r="AK99" s="214"/>
      <c r="AL99" s="214"/>
      <c r="AM99" s="214" t="n">
        <v>21</v>
      </c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5" hidden="false" customHeight="true" outlineLevel="1" collapsed="false">
      <c r="A100" s="243"/>
      <c r="B100" s="244"/>
      <c r="C100" s="248" t="s">
        <v>413</v>
      </c>
      <c r="D100" s="248"/>
      <c r="E100" s="248"/>
      <c r="F100" s="248"/>
      <c r="G100" s="248"/>
      <c r="H100" s="225"/>
      <c r="I100" s="226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8" t="str">
        <f aca="false">C100</f>
        <v>na vzdálenost 15 m od hrany výkopu nebo od okraje šachty</v>
      </c>
      <c r="BB100" s="214"/>
      <c r="BC100" s="214"/>
      <c r="BD100" s="214"/>
      <c r="BE100" s="214"/>
      <c r="BF100" s="214"/>
      <c r="BG100" s="214"/>
      <c r="BH100" s="214"/>
    </row>
    <row r="101" customFormat="false" ht="12.75" hidden="true" customHeight="false" outlineLevel="0" collapsed="false">
      <c r="A101" s="110"/>
      <c r="B101" s="122"/>
      <c r="C101" s="227"/>
      <c r="D101" s="228"/>
      <c r="E101" s="229"/>
      <c r="F101" s="229"/>
      <c r="G101" s="229"/>
      <c r="H101" s="229"/>
      <c r="I101" s="230"/>
    </row>
    <row r="102" customFormat="false" ht="12.75" hidden="true" customHeight="false" outlineLevel="0" collapsed="false">
      <c r="A102" s="231"/>
      <c r="B102" s="232" t="s">
        <v>152</v>
      </c>
      <c r="C102" s="233"/>
      <c r="D102" s="234"/>
      <c r="E102" s="231"/>
      <c r="F102" s="231"/>
      <c r="G102" s="235" t="n">
        <f aca="false">F8+F64+F69+F96</f>
        <v>0</v>
      </c>
      <c r="H102" s="33"/>
      <c r="I102" s="33"/>
      <c r="AN102" s="0" t="n">
        <v>15</v>
      </c>
      <c r="AO102" s="0" t="n">
        <v>21</v>
      </c>
    </row>
    <row r="103" customFormat="false" ht="12.75" hidden="false" customHeight="false" outlineLevel="0" collapsed="false">
      <c r="A103" s="33"/>
      <c r="B103" s="236"/>
      <c r="C103" s="236"/>
      <c r="D103" s="237"/>
      <c r="E103" s="33"/>
      <c r="F103" s="33"/>
      <c r="G103" s="33"/>
      <c r="H103" s="33"/>
      <c r="I103" s="33"/>
      <c r="AN103" s="0" t="n">
        <f aca="false">SUMIF(AM8:AM102,AN102,G8:G102)</f>
        <v>0</v>
      </c>
      <c r="AO103" s="0" t="n">
        <f aca="false">SUMIF(AM8:AM102,AO102,G8:G102)</f>
        <v>0</v>
      </c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</sheetData>
  <sheetProtection sheet="true" password="c665"/>
  <mergeCells count="43">
    <mergeCell ref="A1:G1"/>
    <mergeCell ref="C7:G7"/>
    <mergeCell ref="F8:G8"/>
    <mergeCell ref="B9:G9"/>
    <mergeCell ref="B10:G10"/>
    <mergeCell ref="B13:G13"/>
    <mergeCell ref="B14:G14"/>
    <mergeCell ref="B24:G24"/>
    <mergeCell ref="B25:G25"/>
    <mergeCell ref="B28:G28"/>
    <mergeCell ref="B29:G29"/>
    <mergeCell ref="B32:G32"/>
    <mergeCell ref="B33:G33"/>
    <mergeCell ref="B36:G36"/>
    <mergeCell ref="B37:G37"/>
    <mergeCell ref="B43:G43"/>
    <mergeCell ref="B46:G46"/>
    <mergeCell ref="B47:G47"/>
    <mergeCell ref="B50:G50"/>
    <mergeCell ref="B51:G51"/>
    <mergeCell ref="C53:G53"/>
    <mergeCell ref="B55:G55"/>
    <mergeCell ref="B56:G56"/>
    <mergeCell ref="B59:G59"/>
    <mergeCell ref="F64:G64"/>
    <mergeCell ref="B65:G65"/>
    <mergeCell ref="B66:G66"/>
    <mergeCell ref="F69:G69"/>
    <mergeCell ref="B70:G70"/>
    <mergeCell ref="B71:G71"/>
    <mergeCell ref="B74:G74"/>
    <mergeCell ref="B75:G75"/>
    <mergeCell ref="B76:G76"/>
    <mergeCell ref="B80:G80"/>
    <mergeCell ref="B81:G81"/>
    <mergeCell ref="B82:G82"/>
    <mergeCell ref="B85:G85"/>
    <mergeCell ref="B86:G86"/>
    <mergeCell ref="B87:G87"/>
    <mergeCell ref="F96:G96"/>
    <mergeCell ref="B97:G97"/>
    <mergeCell ref="B98:G98"/>
    <mergeCell ref="C100:G100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1</v>
      </c>
      <c r="C1" s="98" t="str">
        <f aca="false">Stavba!NazevStavby</f>
        <v>Technická a dopravní infrastruktura v lokalitě Sever - I. 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44</v>
      </c>
      <c r="C2" s="139" t="s">
        <v>45</v>
      </c>
      <c r="D2" s="139"/>
      <c r="E2" s="139"/>
      <c r="F2" s="139"/>
      <c r="G2" s="103" t="s">
        <v>80</v>
      </c>
      <c r="H2" s="104"/>
      <c r="O2" s="23" t="s">
        <v>153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82</v>
      </c>
      <c r="B6" s="107" t="str">
        <f aca="false">B2</f>
        <v>3</v>
      </c>
      <c r="H6" s="95"/>
    </row>
    <row r="7" customFormat="false" ht="15.75" hidden="false" customHeight="true" outlineLevel="0" collapsed="false">
      <c r="B7" s="108" t="str">
        <f aca="false">C2</f>
        <v>SO 03 Rozvody VO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83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96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97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98</v>
      </c>
      <c r="B17" s="144"/>
      <c r="C17" s="145"/>
      <c r="D17" s="145"/>
      <c r="E17" s="145"/>
      <c r="F17" s="145"/>
      <c r="G17" s="146"/>
      <c r="H17" s="147" t="s">
        <v>99</v>
      </c>
      <c r="I17" s="106"/>
      <c r="J17" s="106"/>
    </row>
    <row r="18" customFormat="false" ht="12.75" hidden="false" customHeight="true" outlineLevel="0" collapsed="false">
      <c r="A18" s="148" t="s">
        <v>739</v>
      </c>
      <c r="B18" s="149" t="s">
        <v>45</v>
      </c>
      <c r="C18" s="150"/>
      <c r="D18" s="150"/>
      <c r="E18" s="150"/>
      <c r="F18" s="150"/>
      <c r="G18" s="151"/>
      <c r="H18" s="152" t="n">
        <f aca="false">'3 03 Pol'!G12</f>
        <v>0</v>
      </c>
      <c r="I18" s="106"/>
      <c r="J18" s="106"/>
      <c r="O18" s="0" t="n">
        <f aca="false">'3 03 Pol'!AN13</f>
        <v>0</v>
      </c>
      <c r="P18" s="0" t="n">
        <f aca="false">'3 03 Pol'!AO13</f>
        <v>0</v>
      </c>
    </row>
    <row r="19" customFormat="false" ht="12.75" hidden="false" customHeight="true" outlineLevel="0" collapsed="false">
      <c r="A19" s="153"/>
      <c r="B19" s="154" t="s">
        <v>100</v>
      </c>
      <c r="C19" s="155"/>
      <c r="D19" s="156" t="str">
        <f aca="false">B2</f>
        <v>3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101</v>
      </c>
      <c r="B21" s="141"/>
      <c r="C21" s="141"/>
      <c r="D21" s="159" t="s">
        <v>739</v>
      </c>
      <c r="E21" s="160" t="s">
        <v>45</v>
      </c>
      <c r="F21" s="160"/>
      <c r="G21" s="160"/>
      <c r="H21" s="160"/>
      <c r="I21" s="106"/>
      <c r="J21" s="106"/>
      <c r="BC21" s="161" t="str">
        <f aca="false">E21</f>
        <v>SO 03 Rozvody VO</v>
      </c>
    </row>
    <row r="22" customFormat="false" ht="12.75" hidden="false" customHeight="true" outlineLevel="0" collapsed="false">
      <c r="A22" s="143" t="s">
        <v>102</v>
      </c>
      <c r="B22" s="144"/>
      <c r="C22" s="145"/>
      <c r="D22" s="145"/>
      <c r="E22" s="145"/>
      <c r="F22" s="145"/>
      <c r="G22" s="146"/>
      <c r="H22" s="147" t="s">
        <v>99</v>
      </c>
      <c r="I22" s="106"/>
      <c r="J22" s="106"/>
    </row>
    <row r="23" customFormat="false" ht="12.75" hidden="false" customHeight="true" outlineLevel="0" collapsed="false">
      <c r="A23" s="148" t="s">
        <v>68</v>
      </c>
      <c r="B23" s="149" t="s">
        <v>69</v>
      </c>
      <c r="C23" s="150"/>
      <c r="D23" s="150"/>
      <c r="E23" s="150"/>
      <c r="F23" s="150"/>
      <c r="G23" s="151"/>
      <c r="H23" s="162" t="n">
        <f aca="false">'3 03 Pol'!F8</f>
        <v>0</v>
      </c>
      <c r="I23" s="106"/>
      <c r="J23" s="106"/>
    </row>
    <row r="24" customFormat="false" ht="12.75" hidden="false" customHeight="true" outlineLevel="0" collapsed="false">
      <c r="A24" s="153"/>
      <c r="B24" s="154" t="s">
        <v>103</v>
      </c>
      <c r="C24" s="155"/>
      <c r="D24" s="156" t="str">
        <f aca="false">D21</f>
        <v>03</v>
      </c>
      <c r="E24" s="155"/>
      <c r="F24" s="155"/>
      <c r="G24" s="157"/>
      <c r="H24" s="163" t="n">
        <f aca="false">SUM(H23:H23)</f>
        <v>0</v>
      </c>
      <c r="I24" s="106"/>
      <c r="J24" s="106"/>
    </row>
    <row r="25" customFormat="false" ht="12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9"/>
      <c r="I25" s="106"/>
      <c r="J25" s="106"/>
    </row>
    <row r="26" customFormat="false" ht="12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9"/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2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9"/>
      <c r="I28" s="106"/>
      <c r="J28" s="106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9"/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c665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44</v>
      </c>
      <c r="C3" s="173" t="s">
        <v>45</v>
      </c>
      <c r="D3" s="174"/>
      <c r="E3" s="175"/>
      <c r="F3" s="175"/>
      <c r="G3" s="176"/>
      <c r="AC3" s="23" t="s">
        <v>153</v>
      </c>
    </row>
    <row r="4" customFormat="false" ht="13.5" hidden="false" customHeight="false" outlineLevel="0" collapsed="false">
      <c r="A4" s="177" t="s">
        <v>87</v>
      </c>
      <c r="B4" s="178" t="s">
        <v>739</v>
      </c>
      <c r="C4" s="179" t="s">
        <v>45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68</v>
      </c>
      <c r="C8" s="200" t="s">
        <v>69</v>
      </c>
      <c r="D8" s="201"/>
      <c r="E8" s="202"/>
      <c r="F8" s="203" t="n">
        <f aca="false">SUM(G9:G10)</f>
        <v>0</v>
      </c>
      <c r="G8" s="203"/>
      <c r="H8" s="204"/>
      <c r="I8" s="205"/>
      <c r="AE8" s="0" t="s">
        <v>111</v>
      </c>
    </row>
    <row r="9" customFormat="false" ht="12.75" hidden="false" customHeight="false" outlineLevel="1" collapsed="false">
      <c r="A9" s="206" t="n">
        <v>1</v>
      </c>
      <c r="B9" s="207" t="s">
        <v>740</v>
      </c>
      <c r="C9" s="208" t="s">
        <v>45</v>
      </c>
      <c r="D9" s="209" t="s">
        <v>741</v>
      </c>
      <c r="E9" s="210" t="n">
        <v>1</v>
      </c>
      <c r="F9" s="211"/>
      <c r="G9" s="212" t="n">
        <f aca="false">ROUND(E9*F9,2)</f>
        <v>0</v>
      </c>
      <c r="H9" s="212"/>
      <c r="I9" s="213" t="s">
        <v>151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 t="s">
        <v>385</v>
      </c>
      <c r="AF9" s="214" t="n">
        <v>1</v>
      </c>
      <c r="AG9" s="214"/>
      <c r="AH9" s="214"/>
      <c r="AI9" s="214"/>
      <c r="AJ9" s="214"/>
      <c r="AK9" s="214"/>
      <c r="AL9" s="214"/>
      <c r="AM9" s="214" t="n">
        <v>21</v>
      </c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3.5" hidden="false" customHeight="false" outlineLevel="1" collapsed="false">
      <c r="A10" s="243"/>
      <c r="B10" s="244"/>
      <c r="C10" s="245" t="s">
        <v>742</v>
      </c>
      <c r="D10" s="246"/>
      <c r="E10" s="247" t="n">
        <v>1</v>
      </c>
      <c r="F10" s="225"/>
      <c r="G10" s="225"/>
      <c r="H10" s="225"/>
      <c r="I10" s="226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true" customHeight="false" outlineLevel="0" collapsed="false">
      <c r="A11" s="110"/>
      <c r="B11" s="122"/>
      <c r="C11" s="227"/>
      <c r="D11" s="228"/>
      <c r="E11" s="229"/>
      <c r="F11" s="229"/>
      <c r="G11" s="229"/>
      <c r="H11" s="229"/>
      <c r="I11" s="230"/>
    </row>
    <row r="12" customFormat="false" ht="12.75" hidden="true" customHeight="false" outlineLevel="0" collapsed="false">
      <c r="A12" s="231"/>
      <c r="B12" s="232" t="s">
        <v>152</v>
      </c>
      <c r="C12" s="233"/>
      <c r="D12" s="234"/>
      <c r="E12" s="231"/>
      <c r="F12" s="231"/>
      <c r="G12" s="235" t="n">
        <f aca="false">F8</f>
        <v>0</v>
      </c>
      <c r="H12" s="33"/>
      <c r="I12" s="33"/>
      <c r="AN12" s="0" t="n">
        <v>15</v>
      </c>
      <c r="AO12" s="0" t="n">
        <v>21</v>
      </c>
    </row>
    <row r="13" customFormat="false" ht="12.75" hidden="false" customHeight="false" outlineLevel="0" collapsed="false">
      <c r="A13" s="33"/>
      <c r="B13" s="236"/>
      <c r="C13" s="236"/>
      <c r="D13" s="237"/>
      <c r="E13" s="33"/>
      <c r="F13" s="33"/>
      <c r="G13" s="33"/>
      <c r="H13" s="33"/>
      <c r="I13" s="33"/>
      <c r="AN13" s="0" t="n">
        <f aca="false">SUMIF(AM8:AM12,AN12,G8:G12)</f>
        <v>0</v>
      </c>
      <c r="AO13" s="0" t="n">
        <f aca="false">SUMIF(AM8:AM12,AO12,G8:G12)</f>
        <v>0</v>
      </c>
    </row>
    <row r="14" customFormat="false" ht="12.75" hidden="false" customHeight="false" outlineLevel="0" collapsed="false">
      <c r="D14" s="184"/>
    </row>
    <row r="15" customFormat="false" ht="12.75" hidden="false" customHeight="false" outlineLevel="0" collapsed="false">
      <c r="D15" s="184"/>
    </row>
    <row r="16" customFormat="false" ht="12.75" hidden="false" customHeight="false" outlineLevel="0" collapsed="false">
      <c r="D16" s="184"/>
    </row>
    <row r="17" customFormat="false" ht="12.75" hidden="false" customHeight="false" outlineLevel="0" collapsed="false">
      <c r="D17" s="184"/>
    </row>
    <row r="18" customFormat="false" ht="12.75" hidden="false" customHeight="false" outlineLevel="0" collapsed="false">
      <c r="D18" s="184"/>
    </row>
    <row r="19" customFormat="false" ht="12.75" hidden="false" customHeight="false" outlineLevel="0" collapsed="false">
      <c r="D19" s="184"/>
    </row>
    <row r="20" customFormat="false" ht="12.75" hidden="false" customHeight="false" outlineLevel="0" collapsed="false">
      <c r="D20" s="184"/>
    </row>
    <row r="21" customFormat="false" ht="12.75" hidden="false" customHeight="false" outlineLevel="0" collapsed="false">
      <c r="D21" s="184"/>
    </row>
    <row r="22" customFormat="false" ht="12.75" hidden="false" customHeight="false" outlineLevel="0" collapsed="false">
      <c r="D22" s="184"/>
    </row>
    <row r="23" customFormat="false" ht="12.75" hidden="false" customHeight="false" outlineLevel="0" collapsed="false">
      <c r="D23" s="184"/>
    </row>
    <row r="24" customFormat="false" ht="12.75" hidden="false" customHeight="false" outlineLevel="0" collapsed="false">
      <c r="D24" s="184"/>
    </row>
    <row r="25" customFormat="false" ht="12.75" hidden="false" customHeight="false" outlineLevel="0" collapsed="false">
      <c r="D25" s="184"/>
    </row>
    <row r="26" customFormat="false" ht="12.75" hidden="false" customHeight="false" outlineLevel="0" collapsed="false">
      <c r="D26" s="184"/>
    </row>
    <row r="27" customFormat="false" ht="12.75" hidden="false" customHeight="false" outlineLevel="0" collapsed="false">
      <c r="D27" s="184"/>
    </row>
    <row r="28" customFormat="false" ht="12.75" hidden="false" customHeight="false" outlineLevel="0" collapsed="false">
      <c r="D28" s="184"/>
    </row>
    <row r="29" customFormat="false" ht="12.75" hidden="false" customHeight="false" outlineLevel="0" collapsed="false">
      <c r="D29" s="184"/>
    </row>
    <row r="30" customFormat="false" ht="12.75" hidden="false" customHeight="false" outlineLevel="0" collapsed="false">
      <c r="D30" s="184"/>
    </row>
    <row r="31" customFormat="false" ht="12.75" hidden="false" customHeight="false" outlineLevel="0" collapsed="false">
      <c r="D31" s="184"/>
    </row>
    <row r="32" customFormat="false" ht="12.75" hidden="false" customHeight="false" outlineLevel="0" collapsed="false">
      <c r="D32" s="184"/>
    </row>
    <row r="33" customFormat="false" ht="12.75" hidden="false" customHeight="false" outlineLevel="0" collapsed="false">
      <c r="D33" s="184"/>
    </row>
    <row r="34" customFormat="false" ht="12.75" hidden="false" customHeight="false" outlineLevel="0" collapsed="false">
      <c r="D34" s="184"/>
    </row>
    <row r="35" customFormat="false" ht="12.75" hidden="false" customHeight="false" outlineLevel="0" collapsed="false">
      <c r="D35" s="184"/>
    </row>
    <row r="36" customFormat="false" ht="12.75" hidden="false" customHeight="false" outlineLevel="0" collapsed="false">
      <c r="D36" s="184"/>
    </row>
    <row r="37" customFormat="false" ht="12.75" hidden="false" customHeight="false" outlineLevel="0" collapsed="false">
      <c r="D37" s="184"/>
    </row>
    <row r="38" customFormat="false" ht="12.75" hidden="false" customHeight="false" outlineLevel="0" collapsed="false">
      <c r="D38" s="184"/>
    </row>
    <row r="39" customFormat="false" ht="12.75" hidden="false" customHeight="false" outlineLevel="0" collapsed="false">
      <c r="D39" s="184"/>
    </row>
    <row r="40" customFormat="false" ht="12.75" hidden="false" customHeight="false" outlineLevel="0" collapsed="false">
      <c r="D40" s="184"/>
    </row>
    <row r="41" customFormat="false" ht="12.75" hidden="false" customHeight="false" outlineLevel="0" collapsed="false">
      <c r="D41" s="184"/>
    </row>
    <row r="42" customFormat="false" ht="12.75" hidden="false" customHeight="false" outlineLevel="0" collapsed="false">
      <c r="D42" s="184"/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6" customFormat="false" ht="12.75" hidden="false" customHeight="false" outlineLevel="0" collapsed="false">
      <c r="D46" s="184"/>
    </row>
    <row r="47" customFormat="false" ht="12.75" hidden="false" customHeight="false" outlineLevel="0" collapsed="false">
      <c r="D47" s="184"/>
    </row>
    <row r="48" customFormat="false" ht="12.75" hidden="false" customHeight="false" outlineLevel="0" collapsed="false">
      <c r="D48" s="184"/>
    </row>
    <row r="49" customFormat="false" ht="12.75" hidden="false" customHeight="false" outlineLevel="0" collapsed="false">
      <c r="D49" s="184"/>
    </row>
    <row r="50" customFormat="false" ht="12.75" hidden="false" customHeight="false" outlineLevel="0" collapsed="false">
      <c r="D50" s="184"/>
    </row>
    <row r="51" customFormat="false" ht="12.75" hidden="false" customHeight="false" outlineLevel="0" collapsed="false">
      <c r="D51" s="184"/>
    </row>
    <row r="52" customFormat="false" ht="12.75" hidden="false" customHeight="false" outlineLevel="0" collapsed="false">
      <c r="D52" s="184"/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</sheetData>
  <sheetProtection sheet="true" password="c665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1</v>
      </c>
      <c r="C1" s="98" t="str">
        <f aca="false">Stavba!NazevStavby</f>
        <v>Technická a dopravní infrastruktura v lokalitě Sever - I. 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46</v>
      </c>
      <c r="C2" s="139" t="s">
        <v>47</v>
      </c>
      <c r="D2" s="139"/>
      <c r="E2" s="139"/>
      <c r="F2" s="139"/>
      <c r="G2" s="103" t="s">
        <v>80</v>
      </c>
      <c r="H2" s="104"/>
      <c r="O2" s="23" t="s">
        <v>153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82</v>
      </c>
      <c r="B6" s="107" t="str">
        <f aca="false">B2</f>
        <v>4</v>
      </c>
      <c r="H6" s="95"/>
    </row>
    <row r="7" customFormat="false" ht="15.75" hidden="false" customHeight="true" outlineLevel="0" collapsed="false">
      <c r="B7" s="108" t="str">
        <f aca="false">C2</f>
        <v>SO 100 (04) Komunikace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83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96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97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98</v>
      </c>
      <c r="B17" s="144"/>
      <c r="C17" s="145"/>
      <c r="D17" s="145"/>
      <c r="E17" s="145"/>
      <c r="F17" s="145"/>
      <c r="G17" s="146"/>
      <c r="H17" s="147" t="s">
        <v>99</v>
      </c>
      <c r="I17" s="106"/>
      <c r="J17" s="106"/>
    </row>
    <row r="18" customFormat="false" ht="12.75" hidden="false" customHeight="true" outlineLevel="0" collapsed="false">
      <c r="A18" s="148" t="s">
        <v>46</v>
      </c>
      <c r="B18" s="149" t="s">
        <v>47</v>
      </c>
      <c r="C18" s="150"/>
      <c r="D18" s="150"/>
      <c r="E18" s="150"/>
      <c r="F18" s="150"/>
      <c r="G18" s="151"/>
      <c r="H18" s="152" t="n">
        <f aca="false">'4 4 Pol'!G299</f>
        <v>0</v>
      </c>
      <c r="I18" s="106"/>
      <c r="J18" s="106"/>
      <c r="O18" s="0" t="n">
        <f aca="false">'4 4 Pol'!AN300</f>
        <v>0</v>
      </c>
      <c r="P18" s="0" t="n">
        <f aca="false">'4 4 Pol'!AO300</f>
        <v>0</v>
      </c>
    </row>
    <row r="19" customFormat="false" ht="12.75" hidden="false" customHeight="true" outlineLevel="0" collapsed="false">
      <c r="A19" s="153"/>
      <c r="B19" s="154" t="s">
        <v>100</v>
      </c>
      <c r="C19" s="155"/>
      <c r="D19" s="156" t="str">
        <f aca="false">B2</f>
        <v>4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101</v>
      </c>
      <c r="B21" s="141"/>
      <c r="C21" s="141"/>
      <c r="D21" s="159" t="s">
        <v>46</v>
      </c>
      <c r="E21" s="160" t="s">
        <v>47</v>
      </c>
      <c r="F21" s="160"/>
      <c r="G21" s="160"/>
      <c r="H21" s="160"/>
      <c r="I21" s="106"/>
      <c r="J21" s="106"/>
      <c r="BC21" s="161" t="str">
        <f aca="false">E21</f>
        <v>SO 100 (04) Komunikace</v>
      </c>
    </row>
    <row r="22" customFormat="false" ht="12.75" hidden="false" customHeight="true" outlineLevel="0" collapsed="false">
      <c r="A22" s="143" t="s">
        <v>102</v>
      </c>
      <c r="B22" s="144"/>
      <c r="C22" s="145"/>
      <c r="D22" s="145"/>
      <c r="E22" s="145"/>
      <c r="F22" s="145"/>
      <c r="G22" s="146"/>
      <c r="H22" s="147" t="s">
        <v>99</v>
      </c>
      <c r="I22" s="106"/>
      <c r="J22" s="106"/>
    </row>
    <row r="23" customFormat="false" ht="12.75" hidden="false" customHeight="true" outlineLevel="0" collapsed="false">
      <c r="A23" s="148" t="s">
        <v>15</v>
      </c>
      <c r="B23" s="149" t="s">
        <v>53</v>
      </c>
      <c r="C23" s="150"/>
      <c r="D23" s="150"/>
      <c r="E23" s="150"/>
      <c r="F23" s="150"/>
      <c r="G23" s="151"/>
      <c r="H23" s="162" t="n">
        <f aca="false">'4 4 Pol'!F8</f>
        <v>0</v>
      </c>
      <c r="I23" s="106"/>
      <c r="J23" s="106"/>
    </row>
    <row r="24" customFormat="false" ht="12.75" hidden="false" customHeight="true" outlineLevel="0" collapsed="false">
      <c r="A24" s="148" t="s">
        <v>42</v>
      </c>
      <c r="B24" s="149" t="s">
        <v>54</v>
      </c>
      <c r="C24" s="150"/>
      <c r="D24" s="150"/>
      <c r="E24" s="150"/>
      <c r="F24" s="150"/>
      <c r="G24" s="151"/>
      <c r="H24" s="162" t="n">
        <f aca="false">'4 4 Pol'!F105</f>
        <v>0</v>
      </c>
      <c r="I24" s="106"/>
      <c r="J24" s="106"/>
    </row>
    <row r="25" customFormat="false" ht="12.75" hidden="false" customHeight="true" outlineLevel="0" collapsed="false">
      <c r="A25" s="148" t="s">
        <v>46</v>
      </c>
      <c r="B25" s="149" t="s">
        <v>55</v>
      </c>
      <c r="C25" s="150"/>
      <c r="D25" s="150"/>
      <c r="E25" s="150"/>
      <c r="F25" s="150"/>
      <c r="G25" s="151"/>
      <c r="H25" s="162" t="n">
        <f aca="false">'4 4 Pol'!F124</f>
        <v>0</v>
      </c>
      <c r="I25" s="106"/>
      <c r="J25" s="106"/>
    </row>
    <row r="26" customFormat="false" ht="12.75" hidden="false" customHeight="true" outlineLevel="0" collapsed="false">
      <c r="A26" s="148" t="s">
        <v>56</v>
      </c>
      <c r="B26" s="149" t="s">
        <v>57</v>
      </c>
      <c r="C26" s="150"/>
      <c r="D26" s="150"/>
      <c r="E26" s="150"/>
      <c r="F26" s="150"/>
      <c r="G26" s="151"/>
      <c r="H26" s="162" t="n">
        <f aca="false">'4 4 Pol'!F130</f>
        <v>0</v>
      </c>
      <c r="I26" s="106"/>
      <c r="J26" s="106"/>
    </row>
    <row r="27" customFormat="false" ht="12.75" hidden="false" customHeight="true" outlineLevel="0" collapsed="false">
      <c r="A27" s="148" t="s">
        <v>58</v>
      </c>
      <c r="B27" s="149" t="s">
        <v>59</v>
      </c>
      <c r="C27" s="150"/>
      <c r="D27" s="150"/>
      <c r="E27" s="150"/>
      <c r="F27" s="150"/>
      <c r="G27" s="151"/>
      <c r="H27" s="162" t="n">
        <f aca="false">'4 4 Pol'!F210</f>
        <v>0</v>
      </c>
      <c r="I27" s="106"/>
      <c r="J27" s="106"/>
    </row>
    <row r="28" customFormat="false" ht="12.75" hidden="false" customHeight="true" outlineLevel="0" collapsed="false">
      <c r="A28" s="148" t="s">
        <v>60</v>
      </c>
      <c r="B28" s="149" t="s">
        <v>61</v>
      </c>
      <c r="C28" s="150"/>
      <c r="D28" s="150"/>
      <c r="E28" s="150"/>
      <c r="F28" s="150"/>
      <c r="G28" s="151"/>
      <c r="H28" s="162" t="n">
        <f aca="false">'4 4 Pol'!F240</f>
        <v>0</v>
      </c>
      <c r="I28" s="106"/>
      <c r="J28" s="106"/>
    </row>
    <row r="29" customFormat="false" ht="12.75" hidden="false" customHeight="true" outlineLevel="0" collapsed="false">
      <c r="A29" s="148" t="s">
        <v>64</v>
      </c>
      <c r="B29" s="149" t="s">
        <v>65</v>
      </c>
      <c r="C29" s="150"/>
      <c r="D29" s="150"/>
      <c r="E29" s="150"/>
      <c r="F29" s="150"/>
      <c r="G29" s="151"/>
      <c r="H29" s="162" t="n">
        <f aca="false">'4 4 Pol'!F262</f>
        <v>0</v>
      </c>
      <c r="I29" s="106"/>
      <c r="J29" s="106"/>
    </row>
    <row r="30" customFormat="false" ht="12.75" hidden="false" customHeight="true" outlineLevel="0" collapsed="false">
      <c r="A30" s="148" t="s">
        <v>66</v>
      </c>
      <c r="B30" s="149" t="s">
        <v>67</v>
      </c>
      <c r="C30" s="150"/>
      <c r="D30" s="150"/>
      <c r="E30" s="150"/>
      <c r="F30" s="150"/>
      <c r="G30" s="151"/>
      <c r="H30" s="162" t="n">
        <f aca="false">'4 4 Pol'!F287</f>
        <v>0</v>
      </c>
      <c r="I30" s="106"/>
      <c r="J30" s="106"/>
    </row>
    <row r="31" customFormat="false" ht="12.75" hidden="false" customHeight="true" outlineLevel="0" collapsed="false">
      <c r="A31" s="148" t="s">
        <v>70</v>
      </c>
      <c r="B31" s="149" t="s">
        <v>71</v>
      </c>
      <c r="C31" s="150"/>
      <c r="D31" s="150"/>
      <c r="E31" s="150"/>
      <c r="F31" s="150"/>
      <c r="G31" s="151"/>
      <c r="H31" s="162" t="n">
        <f aca="false">'4 4 Pol'!F291</f>
        <v>0</v>
      </c>
      <c r="I31" s="106"/>
      <c r="J31" s="106"/>
    </row>
    <row r="32" customFormat="false" ht="12.75" hidden="false" customHeight="true" outlineLevel="0" collapsed="false">
      <c r="A32" s="148" t="s">
        <v>72</v>
      </c>
      <c r="B32" s="149" t="s">
        <v>73</v>
      </c>
      <c r="C32" s="150"/>
      <c r="D32" s="150"/>
      <c r="E32" s="150"/>
      <c r="F32" s="150"/>
      <c r="G32" s="151"/>
      <c r="H32" s="162" t="n">
        <f aca="false">'4 4 Pol'!F294</f>
        <v>0</v>
      </c>
      <c r="I32" s="106"/>
      <c r="J32" s="106"/>
    </row>
    <row r="33" customFormat="false" ht="12.75" hidden="false" customHeight="true" outlineLevel="0" collapsed="false">
      <c r="A33" s="153"/>
      <c r="B33" s="154" t="s">
        <v>103</v>
      </c>
      <c r="C33" s="155"/>
      <c r="D33" s="156" t="str">
        <f aca="false">D21</f>
        <v>4</v>
      </c>
      <c r="E33" s="155"/>
      <c r="F33" s="155"/>
      <c r="G33" s="157"/>
      <c r="H33" s="163" t="n">
        <f aca="false">SUM(H23:H32)</f>
        <v>0</v>
      </c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c665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97" activeCellId="0" sqref="F29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46</v>
      </c>
      <c r="C3" s="173" t="s">
        <v>47</v>
      </c>
      <c r="D3" s="174"/>
      <c r="E3" s="175"/>
      <c r="F3" s="175"/>
      <c r="G3" s="176"/>
      <c r="AC3" s="23" t="s">
        <v>153</v>
      </c>
    </row>
    <row r="4" customFormat="false" ht="13.5" hidden="false" customHeight="false" outlineLevel="0" collapsed="false">
      <c r="A4" s="177" t="s">
        <v>87</v>
      </c>
      <c r="B4" s="178" t="s">
        <v>46</v>
      </c>
      <c r="C4" s="179" t="s">
        <v>47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15</v>
      </c>
      <c r="C8" s="200" t="s">
        <v>53</v>
      </c>
      <c r="D8" s="201"/>
      <c r="E8" s="202"/>
      <c r="F8" s="203" t="n">
        <f aca="false">SUM(G9:G104)</f>
        <v>0</v>
      </c>
      <c r="G8" s="203"/>
      <c r="H8" s="204"/>
      <c r="I8" s="205"/>
      <c r="AE8" s="0" t="s">
        <v>111</v>
      </c>
    </row>
    <row r="9" customFormat="false" ht="12.75" hidden="false" customHeight="true" outlineLevel="1" collapsed="false">
      <c r="A9" s="215"/>
      <c r="B9" s="238" t="s">
        <v>743</v>
      </c>
      <c r="C9" s="238"/>
      <c r="D9" s="238"/>
      <c r="E9" s="238"/>
      <c r="F9" s="238"/>
      <c r="G9" s="238"/>
      <c r="H9" s="212"/>
      <c r="I9" s="213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 t="n">
        <v>0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false" outlineLevel="1" collapsed="false">
      <c r="A10" s="206" t="n">
        <v>1</v>
      </c>
      <c r="B10" s="207" t="s">
        <v>744</v>
      </c>
      <c r="C10" s="208" t="s">
        <v>745</v>
      </c>
      <c r="D10" s="209" t="s">
        <v>214</v>
      </c>
      <c r="E10" s="210" t="n">
        <v>9</v>
      </c>
      <c r="F10" s="211"/>
      <c r="G10" s="212" t="n">
        <f aca="false">ROUND(E10*F10,2)</f>
        <v>0</v>
      </c>
      <c r="H10" s="212" t="s">
        <v>591</v>
      </c>
      <c r="I10" s="213" t="s">
        <v>115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16</v>
      </c>
      <c r="AF10" s="214"/>
      <c r="AG10" s="214"/>
      <c r="AH10" s="214"/>
      <c r="AI10" s="214"/>
      <c r="AJ10" s="214"/>
      <c r="AK10" s="214"/>
      <c r="AL10" s="214"/>
      <c r="AM10" s="214" t="n">
        <v>21</v>
      </c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15"/>
      <c r="B11" s="216"/>
      <c r="C11" s="240" t="s">
        <v>746</v>
      </c>
      <c r="D11" s="241"/>
      <c r="E11" s="242" t="n">
        <v>9</v>
      </c>
      <c r="F11" s="212"/>
      <c r="G11" s="212"/>
      <c r="H11" s="212"/>
      <c r="I11" s="213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06" t="n">
        <v>2</v>
      </c>
      <c r="B12" s="207" t="s">
        <v>747</v>
      </c>
      <c r="C12" s="208" t="s">
        <v>748</v>
      </c>
      <c r="D12" s="209" t="s">
        <v>214</v>
      </c>
      <c r="E12" s="210" t="n">
        <v>18</v>
      </c>
      <c r="F12" s="211"/>
      <c r="G12" s="212" t="n">
        <f aca="false">ROUND(E12*F12,2)</f>
        <v>0</v>
      </c>
      <c r="H12" s="212" t="s">
        <v>591</v>
      </c>
      <c r="I12" s="213" t="s">
        <v>115</v>
      </c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 t="s">
        <v>116</v>
      </c>
      <c r="AF12" s="214"/>
      <c r="AG12" s="214"/>
      <c r="AH12" s="214"/>
      <c r="AI12" s="214"/>
      <c r="AJ12" s="214"/>
      <c r="AK12" s="214"/>
      <c r="AL12" s="214"/>
      <c r="AM12" s="214" t="n">
        <v>21</v>
      </c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15"/>
      <c r="B13" s="216"/>
      <c r="C13" s="240" t="s">
        <v>749</v>
      </c>
      <c r="D13" s="241"/>
      <c r="E13" s="242" t="n">
        <v>18</v>
      </c>
      <c r="F13" s="212"/>
      <c r="G13" s="212"/>
      <c r="H13" s="212"/>
      <c r="I13" s="21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true" outlineLevel="1" collapsed="false">
      <c r="A14" s="215"/>
      <c r="B14" s="239" t="s">
        <v>750</v>
      </c>
      <c r="C14" s="239"/>
      <c r="D14" s="239"/>
      <c r="E14" s="239"/>
      <c r="F14" s="239"/>
      <c r="G14" s="239"/>
      <c r="H14" s="212"/>
      <c r="I14" s="213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 t="n">
        <v>0</v>
      </c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true" outlineLevel="1" collapsed="false">
      <c r="A15" s="215"/>
      <c r="B15" s="239" t="s">
        <v>751</v>
      </c>
      <c r="C15" s="239"/>
      <c r="D15" s="239"/>
      <c r="E15" s="239"/>
      <c r="F15" s="239"/>
      <c r="G15" s="239"/>
      <c r="H15" s="212"/>
      <c r="I15" s="213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63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6" t="n">
        <v>3</v>
      </c>
      <c r="B16" s="207" t="s">
        <v>752</v>
      </c>
      <c r="C16" s="208" t="s">
        <v>753</v>
      </c>
      <c r="D16" s="209" t="s">
        <v>179</v>
      </c>
      <c r="E16" s="210" t="n">
        <v>198.6</v>
      </c>
      <c r="F16" s="211"/>
      <c r="G16" s="212" t="n">
        <f aca="false">ROUND(E16*F16,2)</f>
        <v>0</v>
      </c>
      <c r="H16" s="212" t="s">
        <v>168</v>
      </c>
      <c r="I16" s="213" t="s">
        <v>115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 t="s">
        <v>116</v>
      </c>
      <c r="AF16" s="214"/>
      <c r="AG16" s="214"/>
      <c r="AH16" s="214"/>
      <c r="AI16" s="214"/>
      <c r="AJ16" s="214"/>
      <c r="AK16" s="214"/>
      <c r="AL16" s="214"/>
      <c r="AM16" s="214" t="n">
        <v>21</v>
      </c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15"/>
      <c r="B17" s="216"/>
      <c r="C17" s="240" t="s">
        <v>754</v>
      </c>
      <c r="D17" s="241"/>
      <c r="E17" s="242" t="n">
        <v>198.6</v>
      </c>
      <c r="F17" s="212"/>
      <c r="G17" s="212"/>
      <c r="H17" s="212"/>
      <c r="I17" s="213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true" outlineLevel="1" collapsed="false">
      <c r="A18" s="215"/>
      <c r="B18" s="239" t="s">
        <v>755</v>
      </c>
      <c r="C18" s="239"/>
      <c r="D18" s="239"/>
      <c r="E18" s="239"/>
      <c r="F18" s="239"/>
      <c r="G18" s="239"/>
      <c r="H18" s="212"/>
      <c r="I18" s="213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 t="n">
        <v>0</v>
      </c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true" outlineLevel="1" collapsed="false">
      <c r="A19" s="215"/>
      <c r="B19" s="239" t="s">
        <v>756</v>
      </c>
      <c r="C19" s="239"/>
      <c r="D19" s="239"/>
      <c r="E19" s="239"/>
      <c r="F19" s="239"/>
      <c r="G19" s="239"/>
      <c r="H19" s="212"/>
      <c r="I19" s="213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 t="s">
        <v>163</v>
      </c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true" outlineLevel="1" collapsed="false">
      <c r="A20" s="215"/>
      <c r="B20" s="239" t="s">
        <v>757</v>
      </c>
      <c r="C20" s="239"/>
      <c r="D20" s="239"/>
      <c r="E20" s="239"/>
      <c r="F20" s="239"/>
      <c r="G20" s="239"/>
      <c r="H20" s="212"/>
      <c r="I20" s="213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 t="n">
        <v>1</v>
      </c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6" t="n">
        <v>4</v>
      </c>
      <c r="B21" s="207" t="s">
        <v>758</v>
      </c>
      <c r="C21" s="208" t="s">
        <v>541</v>
      </c>
      <c r="D21" s="209" t="s">
        <v>179</v>
      </c>
      <c r="E21" s="210" t="n">
        <v>292</v>
      </c>
      <c r="F21" s="211"/>
      <c r="G21" s="212" t="n">
        <f aca="false">ROUND(E21*F21,2)</f>
        <v>0</v>
      </c>
      <c r="H21" s="212" t="s">
        <v>168</v>
      </c>
      <c r="I21" s="213" t="s">
        <v>115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 t="s">
        <v>116</v>
      </c>
      <c r="AF21" s="214"/>
      <c r="AG21" s="214"/>
      <c r="AH21" s="214"/>
      <c r="AI21" s="214"/>
      <c r="AJ21" s="214"/>
      <c r="AK21" s="214"/>
      <c r="AL21" s="214"/>
      <c r="AM21" s="214" t="n">
        <v>21</v>
      </c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15"/>
      <c r="B22" s="216"/>
      <c r="C22" s="240" t="s">
        <v>759</v>
      </c>
      <c r="D22" s="241"/>
      <c r="E22" s="242" t="n">
        <v>292</v>
      </c>
      <c r="F22" s="212"/>
      <c r="G22" s="212"/>
      <c r="H22" s="212"/>
      <c r="I22" s="213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true" outlineLevel="1" collapsed="false">
      <c r="A23" s="215"/>
      <c r="B23" s="239" t="s">
        <v>755</v>
      </c>
      <c r="C23" s="239"/>
      <c r="D23" s="239"/>
      <c r="E23" s="239"/>
      <c r="F23" s="239"/>
      <c r="G23" s="239"/>
      <c r="H23" s="212"/>
      <c r="I23" s="213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 t="n">
        <v>0</v>
      </c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true" outlineLevel="1" collapsed="false">
      <c r="A24" s="215"/>
      <c r="B24" s="239" t="s">
        <v>756</v>
      </c>
      <c r="C24" s="239"/>
      <c r="D24" s="239"/>
      <c r="E24" s="239"/>
      <c r="F24" s="239"/>
      <c r="G24" s="239"/>
      <c r="H24" s="212"/>
      <c r="I24" s="213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 t="s">
        <v>163</v>
      </c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true" outlineLevel="1" collapsed="false">
      <c r="A25" s="215"/>
      <c r="B25" s="239" t="s">
        <v>757</v>
      </c>
      <c r="C25" s="239"/>
      <c r="D25" s="239"/>
      <c r="E25" s="239"/>
      <c r="F25" s="239"/>
      <c r="G25" s="239"/>
      <c r="H25" s="212"/>
      <c r="I25" s="213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 t="n">
        <v>1</v>
      </c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true" outlineLevel="1" collapsed="false">
      <c r="A26" s="215"/>
      <c r="B26" s="239" t="s">
        <v>760</v>
      </c>
      <c r="C26" s="239"/>
      <c r="D26" s="239"/>
      <c r="E26" s="239"/>
      <c r="F26" s="239"/>
      <c r="G26" s="239"/>
      <c r="H26" s="212"/>
      <c r="I26" s="213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 t="n">
        <v>2</v>
      </c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 t="n">
        <v>5</v>
      </c>
      <c r="B27" s="207" t="s">
        <v>761</v>
      </c>
      <c r="C27" s="208" t="s">
        <v>545</v>
      </c>
      <c r="D27" s="209" t="s">
        <v>179</v>
      </c>
      <c r="E27" s="210" t="n">
        <v>58.4</v>
      </c>
      <c r="F27" s="211"/>
      <c r="G27" s="212" t="n">
        <f aca="false">ROUND(E27*F27,2)</f>
        <v>0</v>
      </c>
      <c r="H27" s="212" t="s">
        <v>168</v>
      </c>
      <c r="I27" s="213" t="s">
        <v>115</v>
      </c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 t="s">
        <v>116</v>
      </c>
      <c r="AF27" s="214"/>
      <c r="AG27" s="214"/>
      <c r="AH27" s="214"/>
      <c r="AI27" s="214"/>
      <c r="AJ27" s="214"/>
      <c r="AK27" s="214"/>
      <c r="AL27" s="214"/>
      <c r="AM27" s="214" t="n">
        <v>21</v>
      </c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15"/>
      <c r="B28" s="216"/>
      <c r="C28" s="240" t="s">
        <v>762</v>
      </c>
      <c r="D28" s="241"/>
      <c r="E28" s="242" t="n">
        <v>58.4</v>
      </c>
      <c r="F28" s="212"/>
      <c r="G28" s="212"/>
      <c r="H28" s="212"/>
      <c r="I28" s="213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true" outlineLevel="1" collapsed="false">
      <c r="A29" s="215"/>
      <c r="B29" s="239" t="s">
        <v>181</v>
      </c>
      <c r="C29" s="239"/>
      <c r="D29" s="239"/>
      <c r="E29" s="239"/>
      <c r="F29" s="239"/>
      <c r="G29" s="239"/>
      <c r="H29" s="212"/>
      <c r="I29" s="213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 t="n">
        <v>0</v>
      </c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true" outlineLevel="1" collapsed="false">
      <c r="A30" s="215"/>
      <c r="B30" s="239" t="s">
        <v>182</v>
      </c>
      <c r="C30" s="239"/>
      <c r="D30" s="239"/>
      <c r="E30" s="239"/>
      <c r="F30" s="239"/>
      <c r="G30" s="239"/>
      <c r="H30" s="212"/>
      <c r="I30" s="213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 t="s">
        <v>163</v>
      </c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6" t="n">
        <v>6</v>
      </c>
      <c r="B31" s="207" t="s">
        <v>183</v>
      </c>
      <c r="C31" s="208" t="s">
        <v>184</v>
      </c>
      <c r="D31" s="209" t="s">
        <v>179</v>
      </c>
      <c r="E31" s="210" t="n">
        <v>3.2</v>
      </c>
      <c r="F31" s="211"/>
      <c r="G31" s="212" t="n">
        <f aca="false">ROUND(E31*F31,2)</f>
        <v>0</v>
      </c>
      <c r="H31" s="212" t="s">
        <v>168</v>
      </c>
      <c r="I31" s="213" t="s">
        <v>115</v>
      </c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 t="s">
        <v>116</v>
      </c>
      <c r="AF31" s="214"/>
      <c r="AG31" s="214"/>
      <c r="AH31" s="214"/>
      <c r="AI31" s="214"/>
      <c r="AJ31" s="214"/>
      <c r="AK31" s="214"/>
      <c r="AL31" s="214"/>
      <c r="AM31" s="214" t="n">
        <v>21</v>
      </c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15"/>
      <c r="B32" s="216"/>
      <c r="C32" s="240" t="s">
        <v>763</v>
      </c>
      <c r="D32" s="241"/>
      <c r="E32" s="242" t="n">
        <v>3.2</v>
      </c>
      <c r="F32" s="212"/>
      <c r="G32" s="212"/>
      <c r="H32" s="212"/>
      <c r="I32" s="213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true" outlineLevel="1" collapsed="false">
      <c r="A33" s="215"/>
      <c r="B33" s="239" t="s">
        <v>186</v>
      </c>
      <c r="C33" s="239"/>
      <c r="D33" s="239"/>
      <c r="E33" s="239"/>
      <c r="F33" s="239"/>
      <c r="G33" s="239"/>
      <c r="H33" s="212"/>
      <c r="I33" s="213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 t="n">
        <v>0</v>
      </c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22.5" hidden="false" customHeight="true" outlineLevel="1" collapsed="false">
      <c r="A34" s="215"/>
      <c r="B34" s="239" t="s">
        <v>187</v>
      </c>
      <c r="C34" s="239"/>
      <c r="D34" s="239"/>
      <c r="E34" s="239"/>
      <c r="F34" s="239"/>
      <c r="G34" s="239"/>
      <c r="H34" s="212"/>
      <c r="I34" s="213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 t="s">
        <v>163</v>
      </c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8" t="str">
        <f aca="false">B3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6" t="n">
        <v>7</v>
      </c>
      <c r="B35" s="207" t="s">
        <v>421</v>
      </c>
      <c r="C35" s="208" t="s">
        <v>422</v>
      </c>
      <c r="D35" s="209" t="s">
        <v>179</v>
      </c>
      <c r="E35" s="210" t="n">
        <v>6.512</v>
      </c>
      <c r="F35" s="211"/>
      <c r="G35" s="212" t="n">
        <f aca="false">ROUND(E35*F35,2)</f>
        <v>0</v>
      </c>
      <c r="H35" s="212" t="s">
        <v>168</v>
      </c>
      <c r="I35" s="213" t="s">
        <v>115</v>
      </c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 t="s">
        <v>116</v>
      </c>
      <c r="AF35" s="214"/>
      <c r="AG35" s="214"/>
      <c r="AH35" s="214"/>
      <c r="AI35" s="214"/>
      <c r="AJ35" s="214"/>
      <c r="AK35" s="214"/>
      <c r="AL35" s="214"/>
      <c r="AM35" s="214" t="n">
        <v>21</v>
      </c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15"/>
      <c r="B36" s="216"/>
      <c r="C36" s="240" t="s">
        <v>764</v>
      </c>
      <c r="D36" s="241"/>
      <c r="E36" s="242" t="n">
        <v>4.752</v>
      </c>
      <c r="F36" s="212"/>
      <c r="G36" s="212"/>
      <c r="H36" s="212"/>
      <c r="I36" s="213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15"/>
      <c r="B37" s="216"/>
      <c r="C37" s="240" t="s">
        <v>765</v>
      </c>
      <c r="D37" s="241"/>
      <c r="E37" s="242" t="n">
        <v>1.76</v>
      </c>
      <c r="F37" s="212"/>
      <c r="G37" s="212"/>
      <c r="H37" s="212"/>
      <c r="I37" s="213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06" t="n">
        <v>8</v>
      </c>
      <c r="B38" s="207" t="s">
        <v>193</v>
      </c>
      <c r="C38" s="208" t="s">
        <v>194</v>
      </c>
      <c r="D38" s="209" t="s">
        <v>179</v>
      </c>
      <c r="E38" s="210" t="n">
        <v>1.3024</v>
      </c>
      <c r="F38" s="211"/>
      <c r="G38" s="212" t="n">
        <f aca="false">ROUND(E38*F38,2)</f>
        <v>0</v>
      </c>
      <c r="H38" s="212" t="s">
        <v>168</v>
      </c>
      <c r="I38" s="213" t="s">
        <v>115</v>
      </c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 t="s">
        <v>116</v>
      </c>
      <c r="AF38" s="214"/>
      <c r="AG38" s="214"/>
      <c r="AH38" s="214"/>
      <c r="AI38" s="214"/>
      <c r="AJ38" s="214"/>
      <c r="AK38" s="214"/>
      <c r="AL38" s="214"/>
      <c r="AM38" s="214" t="n">
        <v>21</v>
      </c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15"/>
      <c r="B39" s="216"/>
      <c r="C39" s="240" t="s">
        <v>766</v>
      </c>
      <c r="D39" s="241"/>
      <c r="E39" s="242" t="n">
        <v>1.3024</v>
      </c>
      <c r="F39" s="212"/>
      <c r="G39" s="212"/>
      <c r="H39" s="212"/>
      <c r="I39" s="213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06" t="n">
        <v>9</v>
      </c>
      <c r="B40" s="207" t="s">
        <v>426</v>
      </c>
      <c r="C40" s="208" t="s">
        <v>427</v>
      </c>
      <c r="D40" s="209" t="s">
        <v>179</v>
      </c>
      <c r="E40" s="210" t="n">
        <v>9.768</v>
      </c>
      <c r="F40" s="211"/>
      <c r="G40" s="212" t="n">
        <f aca="false">ROUND(E40*F40,2)</f>
        <v>0</v>
      </c>
      <c r="H40" s="212" t="s">
        <v>168</v>
      </c>
      <c r="I40" s="213" t="s">
        <v>115</v>
      </c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16</v>
      </c>
      <c r="AF40" s="214"/>
      <c r="AG40" s="214"/>
      <c r="AH40" s="214"/>
      <c r="AI40" s="214"/>
      <c r="AJ40" s="214"/>
      <c r="AK40" s="214"/>
      <c r="AL40" s="214"/>
      <c r="AM40" s="214" t="n">
        <v>21</v>
      </c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15"/>
      <c r="B41" s="216"/>
      <c r="C41" s="240" t="s">
        <v>767</v>
      </c>
      <c r="D41" s="241"/>
      <c r="E41" s="242" t="n">
        <v>7.128</v>
      </c>
      <c r="F41" s="212"/>
      <c r="G41" s="212"/>
      <c r="H41" s="212"/>
      <c r="I41" s="213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false" outlineLevel="1" collapsed="false">
      <c r="A42" s="215"/>
      <c r="B42" s="216"/>
      <c r="C42" s="240" t="s">
        <v>768</v>
      </c>
      <c r="D42" s="241"/>
      <c r="E42" s="242" t="n">
        <v>2.64</v>
      </c>
      <c r="F42" s="212"/>
      <c r="G42" s="212"/>
      <c r="H42" s="212"/>
      <c r="I42" s="213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15"/>
      <c r="B43" s="216"/>
      <c r="C43" s="240" t="s">
        <v>769</v>
      </c>
      <c r="D43" s="241"/>
      <c r="E43" s="242"/>
      <c r="F43" s="212"/>
      <c r="G43" s="212"/>
      <c r="H43" s="212"/>
      <c r="I43" s="213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06" t="n">
        <v>10</v>
      </c>
      <c r="B44" s="207" t="s">
        <v>199</v>
      </c>
      <c r="C44" s="208" t="s">
        <v>200</v>
      </c>
      <c r="D44" s="209" t="s">
        <v>179</v>
      </c>
      <c r="E44" s="210" t="n">
        <v>1.9536</v>
      </c>
      <c r="F44" s="211"/>
      <c r="G44" s="212" t="n">
        <f aca="false">ROUND(E44*F44,2)</f>
        <v>0</v>
      </c>
      <c r="H44" s="212" t="s">
        <v>168</v>
      </c>
      <c r="I44" s="213" t="s">
        <v>115</v>
      </c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 t="s">
        <v>116</v>
      </c>
      <c r="AF44" s="214"/>
      <c r="AG44" s="214"/>
      <c r="AH44" s="214"/>
      <c r="AI44" s="214"/>
      <c r="AJ44" s="214"/>
      <c r="AK44" s="214"/>
      <c r="AL44" s="214"/>
      <c r="AM44" s="214" t="n">
        <v>21</v>
      </c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15"/>
      <c r="B45" s="216"/>
      <c r="C45" s="240" t="s">
        <v>770</v>
      </c>
      <c r="D45" s="241"/>
      <c r="E45" s="242" t="n">
        <v>1.9536</v>
      </c>
      <c r="F45" s="212"/>
      <c r="G45" s="212"/>
      <c r="H45" s="212"/>
      <c r="I45" s="213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true" outlineLevel="1" collapsed="false">
      <c r="A46" s="215"/>
      <c r="B46" s="239" t="s">
        <v>202</v>
      </c>
      <c r="C46" s="239"/>
      <c r="D46" s="239"/>
      <c r="E46" s="239"/>
      <c r="F46" s="239"/>
      <c r="G46" s="239"/>
      <c r="H46" s="212"/>
      <c r="I46" s="213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 t="n">
        <v>0</v>
      </c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true" outlineLevel="1" collapsed="false">
      <c r="A47" s="215"/>
      <c r="B47" s="239" t="s">
        <v>203</v>
      </c>
      <c r="C47" s="239"/>
      <c r="D47" s="239"/>
      <c r="E47" s="239"/>
      <c r="F47" s="239"/>
      <c r="G47" s="239"/>
      <c r="H47" s="212"/>
      <c r="I47" s="213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 t="s">
        <v>163</v>
      </c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06" t="n">
        <v>11</v>
      </c>
      <c r="B48" s="207" t="s">
        <v>207</v>
      </c>
      <c r="C48" s="208" t="s">
        <v>208</v>
      </c>
      <c r="D48" s="209" t="s">
        <v>179</v>
      </c>
      <c r="E48" s="210" t="n">
        <v>0.8</v>
      </c>
      <c r="F48" s="211"/>
      <c r="G48" s="212" t="n">
        <f aca="false">ROUND(E48*F48,2)</f>
        <v>0</v>
      </c>
      <c r="H48" s="212" t="s">
        <v>168</v>
      </c>
      <c r="I48" s="213" t="s">
        <v>115</v>
      </c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 t="s">
        <v>116</v>
      </c>
      <c r="AF48" s="214"/>
      <c r="AG48" s="214"/>
      <c r="AH48" s="214"/>
      <c r="AI48" s="214"/>
      <c r="AJ48" s="214"/>
      <c r="AK48" s="214"/>
      <c r="AL48" s="214"/>
      <c r="AM48" s="214" t="n">
        <v>21</v>
      </c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15"/>
      <c r="B49" s="216"/>
      <c r="C49" s="240" t="s">
        <v>771</v>
      </c>
      <c r="D49" s="241"/>
      <c r="E49" s="242" t="n">
        <v>0.8</v>
      </c>
      <c r="F49" s="212"/>
      <c r="G49" s="212"/>
      <c r="H49" s="212"/>
      <c r="I49" s="213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true" outlineLevel="1" collapsed="false">
      <c r="A50" s="215"/>
      <c r="B50" s="239" t="s">
        <v>220</v>
      </c>
      <c r="C50" s="239"/>
      <c r="D50" s="239"/>
      <c r="E50" s="239"/>
      <c r="F50" s="239"/>
      <c r="G50" s="239"/>
      <c r="H50" s="212"/>
      <c r="I50" s="213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 t="n">
        <v>0</v>
      </c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true" outlineLevel="1" collapsed="false">
      <c r="A51" s="215"/>
      <c r="B51" s="239" t="s">
        <v>221</v>
      </c>
      <c r="C51" s="239"/>
      <c r="D51" s="239"/>
      <c r="E51" s="239"/>
      <c r="F51" s="239"/>
      <c r="G51" s="239"/>
      <c r="H51" s="212"/>
      <c r="I51" s="213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 t="s">
        <v>163</v>
      </c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6" t="n">
        <v>12</v>
      </c>
      <c r="B52" s="207" t="s">
        <v>222</v>
      </c>
      <c r="C52" s="208" t="s">
        <v>223</v>
      </c>
      <c r="D52" s="209" t="s">
        <v>179</v>
      </c>
      <c r="E52" s="210" t="n">
        <v>17.08</v>
      </c>
      <c r="F52" s="211"/>
      <c r="G52" s="212" t="n">
        <f aca="false">ROUND(E52*F52,2)</f>
        <v>0</v>
      </c>
      <c r="H52" s="212" t="s">
        <v>168</v>
      </c>
      <c r="I52" s="213" t="s">
        <v>115</v>
      </c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 t="s">
        <v>116</v>
      </c>
      <c r="AF52" s="214"/>
      <c r="AG52" s="214"/>
      <c r="AH52" s="214"/>
      <c r="AI52" s="214"/>
      <c r="AJ52" s="214"/>
      <c r="AK52" s="214"/>
      <c r="AL52" s="214"/>
      <c r="AM52" s="214" t="n">
        <v>21</v>
      </c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15"/>
      <c r="B53" s="216"/>
      <c r="C53" s="240" t="s">
        <v>772</v>
      </c>
      <c r="D53" s="241"/>
      <c r="E53" s="242" t="n">
        <v>17.08</v>
      </c>
      <c r="F53" s="212"/>
      <c r="G53" s="212"/>
      <c r="H53" s="212"/>
      <c r="I53" s="213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true" outlineLevel="1" collapsed="false">
      <c r="A54" s="215"/>
      <c r="B54" s="239" t="s">
        <v>225</v>
      </c>
      <c r="C54" s="239"/>
      <c r="D54" s="239"/>
      <c r="E54" s="239"/>
      <c r="F54" s="239"/>
      <c r="G54" s="239"/>
      <c r="H54" s="212"/>
      <c r="I54" s="213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 t="n">
        <v>0</v>
      </c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true" outlineLevel="1" collapsed="false">
      <c r="A55" s="215"/>
      <c r="B55" s="239" t="s">
        <v>226</v>
      </c>
      <c r="C55" s="239"/>
      <c r="D55" s="239"/>
      <c r="E55" s="239"/>
      <c r="F55" s="239"/>
      <c r="G55" s="239"/>
      <c r="H55" s="212"/>
      <c r="I55" s="213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 t="s">
        <v>163</v>
      </c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false" outlineLevel="1" collapsed="false">
      <c r="A56" s="206" t="n">
        <v>13</v>
      </c>
      <c r="B56" s="207" t="s">
        <v>227</v>
      </c>
      <c r="C56" s="208" t="s">
        <v>228</v>
      </c>
      <c r="D56" s="209" t="s">
        <v>179</v>
      </c>
      <c r="E56" s="210" t="n">
        <v>36.72</v>
      </c>
      <c r="F56" s="211"/>
      <c r="G56" s="212" t="n">
        <f aca="false">ROUND(E56*F56,2)</f>
        <v>0</v>
      </c>
      <c r="H56" s="212" t="s">
        <v>168</v>
      </c>
      <c r="I56" s="213" t="s">
        <v>115</v>
      </c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 t="s">
        <v>116</v>
      </c>
      <c r="AF56" s="214"/>
      <c r="AG56" s="214"/>
      <c r="AH56" s="214"/>
      <c r="AI56" s="214"/>
      <c r="AJ56" s="214"/>
      <c r="AK56" s="214"/>
      <c r="AL56" s="214"/>
      <c r="AM56" s="214" t="n">
        <v>21</v>
      </c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15"/>
      <c r="B57" s="216"/>
      <c r="C57" s="240" t="s">
        <v>773</v>
      </c>
      <c r="D57" s="241"/>
      <c r="E57" s="242" t="n">
        <v>28.8</v>
      </c>
      <c r="F57" s="212"/>
      <c r="G57" s="212"/>
      <c r="H57" s="212"/>
      <c r="I57" s="213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15"/>
      <c r="B58" s="216"/>
      <c r="C58" s="240" t="s">
        <v>774</v>
      </c>
      <c r="D58" s="241"/>
      <c r="E58" s="242" t="n">
        <v>7.92</v>
      </c>
      <c r="F58" s="212"/>
      <c r="G58" s="212"/>
      <c r="H58" s="212"/>
      <c r="I58" s="213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06" t="n">
        <v>14</v>
      </c>
      <c r="B59" s="207" t="s">
        <v>230</v>
      </c>
      <c r="C59" s="208" t="s">
        <v>231</v>
      </c>
      <c r="D59" s="209" t="s">
        <v>179</v>
      </c>
      <c r="E59" s="210" t="n">
        <v>290.72</v>
      </c>
      <c r="F59" s="211"/>
      <c r="G59" s="212" t="n">
        <f aca="false">ROUND(E59*F59,2)</f>
        <v>0</v>
      </c>
      <c r="H59" s="212" t="s">
        <v>168</v>
      </c>
      <c r="I59" s="213" t="s">
        <v>115</v>
      </c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 t="s">
        <v>116</v>
      </c>
      <c r="AF59" s="214"/>
      <c r="AG59" s="214"/>
      <c r="AH59" s="214"/>
      <c r="AI59" s="214"/>
      <c r="AJ59" s="214"/>
      <c r="AK59" s="214"/>
      <c r="AL59" s="214"/>
      <c r="AM59" s="214" t="n">
        <v>21</v>
      </c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1" collapsed="false">
      <c r="A60" s="215"/>
      <c r="B60" s="216"/>
      <c r="C60" s="240" t="s">
        <v>775</v>
      </c>
      <c r="D60" s="241"/>
      <c r="E60" s="242" t="n">
        <v>309.08</v>
      </c>
      <c r="F60" s="212"/>
      <c r="G60" s="212"/>
      <c r="H60" s="212"/>
      <c r="I60" s="213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15"/>
      <c r="B61" s="216"/>
      <c r="C61" s="240" t="s">
        <v>776</v>
      </c>
      <c r="D61" s="241"/>
      <c r="E61" s="242" t="n">
        <v>-18.36</v>
      </c>
      <c r="F61" s="212"/>
      <c r="G61" s="212"/>
      <c r="H61" s="212"/>
      <c r="I61" s="213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true" outlineLevel="1" collapsed="false">
      <c r="A62" s="215"/>
      <c r="B62" s="239" t="s">
        <v>234</v>
      </c>
      <c r="C62" s="239"/>
      <c r="D62" s="239"/>
      <c r="E62" s="239"/>
      <c r="F62" s="239"/>
      <c r="G62" s="239"/>
      <c r="H62" s="212"/>
      <c r="I62" s="213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 t="n">
        <v>1</v>
      </c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6" t="n">
        <v>15</v>
      </c>
      <c r="B63" s="207" t="s">
        <v>235</v>
      </c>
      <c r="C63" s="208" t="s">
        <v>236</v>
      </c>
      <c r="D63" s="209" t="s">
        <v>179</v>
      </c>
      <c r="E63" s="210" t="n">
        <v>2907.2</v>
      </c>
      <c r="F63" s="211"/>
      <c r="G63" s="212" t="n">
        <f aca="false">ROUND(E63*F63,2)</f>
        <v>0</v>
      </c>
      <c r="H63" s="212" t="s">
        <v>168</v>
      </c>
      <c r="I63" s="213" t="s">
        <v>115</v>
      </c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 t="s">
        <v>116</v>
      </c>
      <c r="AF63" s="214"/>
      <c r="AG63" s="214"/>
      <c r="AH63" s="214"/>
      <c r="AI63" s="214"/>
      <c r="AJ63" s="214"/>
      <c r="AK63" s="214"/>
      <c r="AL63" s="214"/>
      <c r="AM63" s="214" t="n">
        <v>21</v>
      </c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15"/>
      <c r="B64" s="216"/>
      <c r="C64" s="240" t="s">
        <v>777</v>
      </c>
      <c r="D64" s="241"/>
      <c r="E64" s="242" t="n">
        <v>2907.2</v>
      </c>
      <c r="F64" s="212"/>
      <c r="G64" s="212"/>
      <c r="H64" s="212"/>
      <c r="I64" s="213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true" outlineLevel="1" collapsed="false">
      <c r="A65" s="215"/>
      <c r="B65" s="239" t="s">
        <v>247</v>
      </c>
      <c r="C65" s="239"/>
      <c r="D65" s="239"/>
      <c r="E65" s="239"/>
      <c r="F65" s="239"/>
      <c r="G65" s="239"/>
      <c r="H65" s="212"/>
      <c r="I65" s="213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 t="n">
        <v>0</v>
      </c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true" outlineLevel="1" collapsed="false">
      <c r="A66" s="215"/>
      <c r="B66" s="239" t="s">
        <v>248</v>
      </c>
      <c r="C66" s="239"/>
      <c r="D66" s="239"/>
      <c r="E66" s="239"/>
      <c r="F66" s="239"/>
      <c r="G66" s="239"/>
      <c r="H66" s="212"/>
      <c r="I66" s="213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 t="n">
        <v>1</v>
      </c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6" t="n">
        <v>16</v>
      </c>
      <c r="B67" s="207" t="s">
        <v>572</v>
      </c>
      <c r="C67" s="208" t="s">
        <v>573</v>
      </c>
      <c r="D67" s="209" t="s">
        <v>179</v>
      </c>
      <c r="E67" s="210" t="n">
        <v>60.36</v>
      </c>
      <c r="F67" s="211"/>
      <c r="G67" s="212" t="n">
        <f aca="false">ROUND(E67*F67,2)</f>
        <v>0</v>
      </c>
      <c r="H67" s="212" t="s">
        <v>168</v>
      </c>
      <c r="I67" s="213" t="s">
        <v>115</v>
      </c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 t="s">
        <v>116</v>
      </c>
      <c r="AF67" s="214"/>
      <c r="AG67" s="214"/>
      <c r="AH67" s="214"/>
      <c r="AI67" s="214"/>
      <c r="AJ67" s="214"/>
      <c r="AK67" s="214"/>
      <c r="AL67" s="214"/>
      <c r="AM67" s="214" t="n">
        <v>21</v>
      </c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15"/>
      <c r="B68" s="216"/>
      <c r="C68" s="240" t="s">
        <v>778</v>
      </c>
      <c r="D68" s="241"/>
      <c r="E68" s="242" t="n">
        <v>14.4</v>
      </c>
      <c r="F68" s="212"/>
      <c r="G68" s="212"/>
      <c r="H68" s="212"/>
      <c r="I68" s="213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false" outlineLevel="1" collapsed="false">
      <c r="A69" s="215"/>
      <c r="B69" s="216"/>
      <c r="C69" s="240" t="s">
        <v>779</v>
      </c>
      <c r="D69" s="241"/>
      <c r="E69" s="242" t="n">
        <v>3.96</v>
      </c>
      <c r="F69" s="212"/>
      <c r="G69" s="212"/>
      <c r="H69" s="212"/>
      <c r="I69" s="213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15"/>
      <c r="B70" s="216"/>
      <c r="C70" s="240" t="s">
        <v>780</v>
      </c>
      <c r="D70" s="241"/>
      <c r="E70" s="242" t="n">
        <v>42</v>
      </c>
      <c r="F70" s="212"/>
      <c r="G70" s="212"/>
      <c r="H70" s="212"/>
      <c r="I70" s="213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true" outlineLevel="1" collapsed="false">
      <c r="A71" s="215"/>
      <c r="B71" s="239" t="s">
        <v>781</v>
      </c>
      <c r="C71" s="239"/>
      <c r="D71" s="239"/>
      <c r="E71" s="239"/>
      <c r="F71" s="239"/>
      <c r="G71" s="239"/>
      <c r="H71" s="212"/>
      <c r="I71" s="213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 t="n">
        <v>0</v>
      </c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true" outlineLevel="1" collapsed="false">
      <c r="A72" s="215"/>
      <c r="B72" s="239" t="s">
        <v>782</v>
      </c>
      <c r="C72" s="239"/>
      <c r="D72" s="239"/>
      <c r="E72" s="239"/>
      <c r="F72" s="239"/>
      <c r="G72" s="239"/>
      <c r="H72" s="212"/>
      <c r="I72" s="213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 t="s">
        <v>163</v>
      </c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true" outlineLevel="1" collapsed="false">
      <c r="A73" s="215"/>
      <c r="B73" s="239" t="s">
        <v>783</v>
      </c>
      <c r="C73" s="239"/>
      <c r="D73" s="239"/>
      <c r="E73" s="239"/>
      <c r="F73" s="239"/>
      <c r="G73" s="239"/>
      <c r="H73" s="212"/>
      <c r="I73" s="213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 t="n">
        <v>1</v>
      </c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6" t="n">
        <v>17</v>
      </c>
      <c r="B74" s="207" t="s">
        <v>784</v>
      </c>
      <c r="C74" s="208" t="s">
        <v>785</v>
      </c>
      <c r="D74" s="209" t="s">
        <v>179</v>
      </c>
      <c r="E74" s="210" t="n">
        <v>14.4</v>
      </c>
      <c r="F74" s="211"/>
      <c r="G74" s="212" t="n">
        <f aca="false">ROUND(E74*F74,2)</f>
        <v>0</v>
      </c>
      <c r="H74" s="212" t="s">
        <v>168</v>
      </c>
      <c r="I74" s="213" t="s">
        <v>115</v>
      </c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 t="s">
        <v>116</v>
      </c>
      <c r="AF74" s="214"/>
      <c r="AG74" s="214"/>
      <c r="AH74" s="214"/>
      <c r="AI74" s="214"/>
      <c r="AJ74" s="214"/>
      <c r="AK74" s="214"/>
      <c r="AL74" s="214"/>
      <c r="AM74" s="214" t="n">
        <v>21</v>
      </c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15"/>
      <c r="B75" s="216"/>
      <c r="C75" s="240" t="s">
        <v>778</v>
      </c>
      <c r="D75" s="241"/>
      <c r="E75" s="242" t="n">
        <v>14.4</v>
      </c>
      <c r="F75" s="212"/>
      <c r="G75" s="212"/>
      <c r="H75" s="212"/>
      <c r="I75" s="213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true" outlineLevel="1" collapsed="false">
      <c r="A76" s="215"/>
      <c r="B76" s="239" t="s">
        <v>252</v>
      </c>
      <c r="C76" s="239"/>
      <c r="D76" s="239"/>
      <c r="E76" s="239"/>
      <c r="F76" s="239"/>
      <c r="G76" s="239"/>
      <c r="H76" s="212"/>
      <c r="I76" s="213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 t="n">
        <v>0</v>
      </c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true" outlineLevel="1" collapsed="false">
      <c r="A77" s="215"/>
      <c r="B77" s="239" t="s">
        <v>253</v>
      </c>
      <c r="C77" s="239"/>
      <c r="D77" s="239"/>
      <c r="E77" s="239"/>
      <c r="F77" s="239"/>
      <c r="G77" s="239"/>
      <c r="H77" s="212"/>
      <c r="I77" s="213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 t="s">
        <v>163</v>
      </c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false" outlineLevel="1" collapsed="false">
      <c r="A78" s="206" t="n">
        <v>18</v>
      </c>
      <c r="B78" s="207" t="s">
        <v>254</v>
      </c>
      <c r="C78" s="208" t="s">
        <v>255</v>
      </c>
      <c r="D78" s="209" t="s">
        <v>179</v>
      </c>
      <c r="E78" s="210" t="n">
        <v>8.4</v>
      </c>
      <c r="F78" s="211"/>
      <c r="G78" s="212" t="n">
        <f aca="false">ROUND(E78*F78,2)</f>
        <v>0</v>
      </c>
      <c r="H78" s="212" t="s">
        <v>168</v>
      </c>
      <c r="I78" s="213" t="s">
        <v>115</v>
      </c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 t="s">
        <v>116</v>
      </c>
      <c r="AF78" s="214"/>
      <c r="AG78" s="214"/>
      <c r="AH78" s="214"/>
      <c r="AI78" s="214"/>
      <c r="AJ78" s="214"/>
      <c r="AK78" s="214"/>
      <c r="AL78" s="214"/>
      <c r="AM78" s="214" t="n">
        <v>21</v>
      </c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true" outlineLevel="1" collapsed="false">
      <c r="A79" s="215"/>
      <c r="B79" s="216"/>
      <c r="C79" s="217" t="s">
        <v>256</v>
      </c>
      <c r="D79" s="217"/>
      <c r="E79" s="217"/>
      <c r="F79" s="217"/>
      <c r="G79" s="217"/>
      <c r="H79" s="212"/>
      <c r="I79" s="213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8" t="str">
        <f aca="false">C79</f>
        <v>včetně strojního přemístění materiálu pro zásyp ze vzdálenosti do 10 m od okraje zásypu</v>
      </c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15"/>
      <c r="B80" s="216"/>
      <c r="C80" s="240" t="s">
        <v>786</v>
      </c>
      <c r="D80" s="241"/>
      <c r="E80" s="242" t="n">
        <v>8.4</v>
      </c>
      <c r="F80" s="212"/>
      <c r="G80" s="212"/>
      <c r="H80" s="212"/>
      <c r="I80" s="213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true" outlineLevel="1" collapsed="false">
      <c r="A81" s="215"/>
      <c r="B81" s="239" t="s">
        <v>258</v>
      </c>
      <c r="C81" s="239"/>
      <c r="D81" s="239"/>
      <c r="E81" s="239"/>
      <c r="F81" s="239"/>
      <c r="G81" s="239"/>
      <c r="H81" s="212"/>
      <c r="I81" s="213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 t="n">
        <v>0</v>
      </c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22.5" hidden="false" customHeight="true" outlineLevel="1" collapsed="false">
      <c r="A82" s="215"/>
      <c r="B82" s="239" t="s">
        <v>259</v>
      </c>
      <c r="C82" s="239"/>
      <c r="D82" s="239"/>
      <c r="E82" s="239"/>
      <c r="F82" s="239"/>
      <c r="G82" s="239"/>
      <c r="H82" s="212"/>
      <c r="I82" s="213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 t="s">
        <v>163</v>
      </c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8" t="str">
        <f aca="false">B82</f>
        <v>sypaninou z vhodných hornin tř. 1 - 4 nebo materiálem připraveným podél výkopu ve vzdálenosti do 3 m od jeho kraje, pro jakoukoliv hloubku výkopu a jakoukoliv míru zhutnění,</v>
      </c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6" t="n">
        <v>19</v>
      </c>
      <c r="B83" s="207" t="s">
        <v>260</v>
      </c>
      <c r="C83" s="208" t="s">
        <v>261</v>
      </c>
      <c r="D83" s="209" t="s">
        <v>179</v>
      </c>
      <c r="E83" s="210" t="n">
        <v>4.05</v>
      </c>
      <c r="F83" s="211"/>
      <c r="G83" s="212" t="n">
        <f aca="false">ROUND(E83*F83,2)</f>
        <v>0</v>
      </c>
      <c r="H83" s="212" t="s">
        <v>168</v>
      </c>
      <c r="I83" s="213" t="s">
        <v>115</v>
      </c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116</v>
      </c>
      <c r="AF83" s="214"/>
      <c r="AG83" s="214"/>
      <c r="AH83" s="214"/>
      <c r="AI83" s="214"/>
      <c r="AJ83" s="214"/>
      <c r="AK83" s="214"/>
      <c r="AL83" s="214"/>
      <c r="AM83" s="214" t="n">
        <v>21</v>
      </c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15"/>
      <c r="B84" s="216"/>
      <c r="C84" s="240" t="s">
        <v>787</v>
      </c>
      <c r="D84" s="241"/>
      <c r="E84" s="242" t="n">
        <v>4.05</v>
      </c>
      <c r="F84" s="212"/>
      <c r="G84" s="212"/>
      <c r="H84" s="212"/>
      <c r="I84" s="213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true" outlineLevel="1" collapsed="false">
      <c r="A85" s="215"/>
      <c r="B85" s="239" t="s">
        <v>788</v>
      </c>
      <c r="C85" s="239"/>
      <c r="D85" s="239"/>
      <c r="E85" s="239"/>
      <c r="F85" s="239"/>
      <c r="G85" s="239"/>
      <c r="H85" s="212"/>
      <c r="I85" s="213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 t="n">
        <v>0</v>
      </c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true" outlineLevel="1" collapsed="false">
      <c r="A86" s="215"/>
      <c r="B86" s="239" t="s">
        <v>789</v>
      </c>
      <c r="C86" s="239"/>
      <c r="D86" s="239"/>
      <c r="E86" s="239"/>
      <c r="F86" s="239"/>
      <c r="G86" s="239"/>
      <c r="H86" s="212"/>
      <c r="I86" s="213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 t="s">
        <v>163</v>
      </c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12.75" hidden="false" customHeight="false" outlineLevel="1" collapsed="false">
      <c r="A87" s="206" t="n">
        <v>20</v>
      </c>
      <c r="B87" s="207" t="s">
        <v>790</v>
      </c>
      <c r="C87" s="208" t="s">
        <v>791</v>
      </c>
      <c r="D87" s="209" t="s">
        <v>214</v>
      </c>
      <c r="E87" s="210" t="n">
        <v>993</v>
      </c>
      <c r="F87" s="211"/>
      <c r="G87" s="212" t="n">
        <f aca="false">ROUND(E87*F87,2)</f>
        <v>0</v>
      </c>
      <c r="H87" s="212" t="s">
        <v>168</v>
      </c>
      <c r="I87" s="213" t="s">
        <v>115</v>
      </c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 t="s">
        <v>116</v>
      </c>
      <c r="AF87" s="214"/>
      <c r="AG87" s="214"/>
      <c r="AH87" s="214"/>
      <c r="AI87" s="214"/>
      <c r="AJ87" s="214"/>
      <c r="AK87" s="214"/>
      <c r="AL87" s="214"/>
      <c r="AM87" s="214" t="n">
        <v>21</v>
      </c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15"/>
      <c r="B88" s="216"/>
      <c r="C88" s="240" t="s">
        <v>792</v>
      </c>
      <c r="D88" s="241"/>
      <c r="E88" s="242" t="n">
        <v>993</v>
      </c>
      <c r="F88" s="212"/>
      <c r="G88" s="212"/>
      <c r="H88" s="212"/>
      <c r="I88" s="213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true" outlineLevel="1" collapsed="false">
      <c r="A89" s="215"/>
      <c r="B89" s="239" t="s">
        <v>263</v>
      </c>
      <c r="C89" s="239"/>
      <c r="D89" s="239"/>
      <c r="E89" s="239"/>
      <c r="F89" s="239"/>
      <c r="G89" s="239"/>
      <c r="H89" s="212"/>
      <c r="I89" s="213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 t="n">
        <v>0</v>
      </c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true" outlineLevel="1" collapsed="false">
      <c r="A90" s="215"/>
      <c r="B90" s="239" t="s">
        <v>264</v>
      </c>
      <c r="C90" s="239"/>
      <c r="D90" s="239"/>
      <c r="E90" s="239"/>
      <c r="F90" s="239"/>
      <c r="G90" s="239"/>
      <c r="H90" s="212"/>
      <c r="I90" s="213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 t="s">
        <v>163</v>
      </c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1" collapsed="false">
      <c r="A91" s="206" t="n">
        <v>21</v>
      </c>
      <c r="B91" s="207" t="s">
        <v>793</v>
      </c>
      <c r="C91" s="208" t="s">
        <v>794</v>
      </c>
      <c r="D91" s="209" t="s">
        <v>214</v>
      </c>
      <c r="E91" s="210" t="n">
        <v>420</v>
      </c>
      <c r="F91" s="211"/>
      <c r="G91" s="212" t="n">
        <f aca="false">ROUND(E91*F91,2)</f>
        <v>0</v>
      </c>
      <c r="H91" s="212" t="s">
        <v>168</v>
      </c>
      <c r="I91" s="213" t="s">
        <v>115</v>
      </c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 t="s">
        <v>116</v>
      </c>
      <c r="AF91" s="214"/>
      <c r="AG91" s="214"/>
      <c r="AH91" s="214"/>
      <c r="AI91" s="214"/>
      <c r="AJ91" s="214"/>
      <c r="AK91" s="214"/>
      <c r="AL91" s="214"/>
      <c r="AM91" s="214" t="n">
        <v>21</v>
      </c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15"/>
      <c r="B92" s="216"/>
      <c r="C92" s="240" t="s">
        <v>795</v>
      </c>
      <c r="D92" s="241"/>
      <c r="E92" s="242" t="n">
        <v>420</v>
      </c>
      <c r="F92" s="212"/>
      <c r="G92" s="212"/>
      <c r="H92" s="212"/>
      <c r="I92" s="213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true" outlineLevel="1" collapsed="false">
      <c r="A93" s="215"/>
      <c r="B93" s="239" t="s">
        <v>268</v>
      </c>
      <c r="C93" s="239"/>
      <c r="D93" s="239"/>
      <c r="E93" s="239"/>
      <c r="F93" s="239"/>
      <c r="G93" s="239"/>
      <c r="H93" s="212"/>
      <c r="I93" s="213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 t="n">
        <v>0</v>
      </c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06" t="n">
        <v>22</v>
      </c>
      <c r="B94" s="207" t="s">
        <v>269</v>
      </c>
      <c r="C94" s="208" t="s">
        <v>270</v>
      </c>
      <c r="D94" s="209" t="s">
        <v>179</v>
      </c>
      <c r="E94" s="210" t="n">
        <v>291.35</v>
      </c>
      <c r="F94" s="211"/>
      <c r="G94" s="212" t="n">
        <f aca="false">ROUND(E94*F94,2)</f>
        <v>0</v>
      </c>
      <c r="H94" s="212" t="s">
        <v>168</v>
      </c>
      <c r="I94" s="213" t="s">
        <v>115</v>
      </c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 t="s">
        <v>116</v>
      </c>
      <c r="AF94" s="214"/>
      <c r="AG94" s="214"/>
      <c r="AH94" s="214"/>
      <c r="AI94" s="214"/>
      <c r="AJ94" s="214"/>
      <c r="AK94" s="214"/>
      <c r="AL94" s="214"/>
      <c r="AM94" s="214" t="n">
        <v>21</v>
      </c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15"/>
      <c r="B95" s="216"/>
      <c r="C95" s="240" t="s">
        <v>796</v>
      </c>
      <c r="D95" s="241"/>
      <c r="E95" s="242" t="n">
        <v>290.72</v>
      </c>
      <c r="F95" s="212"/>
      <c r="G95" s="212"/>
      <c r="H95" s="212"/>
      <c r="I95" s="213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15"/>
      <c r="B96" s="216"/>
      <c r="C96" s="240" t="s">
        <v>797</v>
      </c>
      <c r="D96" s="241"/>
      <c r="E96" s="242" t="n">
        <v>0.63</v>
      </c>
      <c r="F96" s="212"/>
      <c r="G96" s="212"/>
      <c r="H96" s="212"/>
      <c r="I96" s="213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75" hidden="false" customHeight="true" outlineLevel="1" collapsed="false">
      <c r="A97" s="215"/>
      <c r="B97" s="239" t="s">
        <v>272</v>
      </c>
      <c r="C97" s="239"/>
      <c r="D97" s="239"/>
      <c r="E97" s="239"/>
      <c r="F97" s="239"/>
      <c r="G97" s="239"/>
      <c r="H97" s="212"/>
      <c r="I97" s="213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 t="n">
        <v>0</v>
      </c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6" t="n">
        <v>23</v>
      </c>
      <c r="B98" s="207" t="s">
        <v>273</v>
      </c>
      <c r="C98" s="208" t="s">
        <v>274</v>
      </c>
      <c r="D98" s="209" t="s">
        <v>214</v>
      </c>
      <c r="E98" s="210" t="n">
        <v>420</v>
      </c>
      <c r="F98" s="211"/>
      <c r="G98" s="212" t="n">
        <f aca="false">ROUND(E98*F98,2)</f>
        <v>0</v>
      </c>
      <c r="H98" s="212" t="s">
        <v>275</v>
      </c>
      <c r="I98" s="213" t="s">
        <v>115</v>
      </c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 t="s">
        <v>116</v>
      </c>
      <c r="AF98" s="214"/>
      <c r="AG98" s="214"/>
      <c r="AH98" s="214"/>
      <c r="AI98" s="214"/>
      <c r="AJ98" s="214"/>
      <c r="AK98" s="214"/>
      <c r="AL98" s="214"/>
      <c r="AM98" s="214" t="n">
        <v>21</v>
      </c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true" outlineLevel="1" collapsed="false">
      <c r="A99" s="215"/>
      <c r="B99" s="216"/>
      <c r="C99" s="217" t="s">
        <v>276</v>
      </c>
      <c r="D99" s="217"/>
      <c r="E99" s="217"/>
      <c r="F99" s="217"/>
      <c r="G99" s="217"/>
      <c r="H99" s="212"/>
      <c r="I99" s="213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8" t="str">
        <f aca="false">C99</f>
        <v>Včetně prvního pokosení, naložení odpadu a odvezení do 20 km, se složením.</v>
      </c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1" collapsed="false">
      <c r="A100" s="215"/>
      <c r="B100" s="216"/>
      <c r="C100" s="240" t="s">
        <v>795</v>
      </c>
      <c r="D100" s="241"/>
      <c r="E100" s="242" t="n">
        <v>420</v>
      </c>
      <c r="F100" s="212"/>
      <c r="G100" s="212"/>
      <c r="H100" s="212"/>
      <c r="I100" s="213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06" t="n">
        <v>24</v>
      </c>
      <c r="B101" s="207" t="s">
        <v>437</v>
      </c>
      <c r="C101" s="208" t="s">
        <v>438</v>
      </c>
      <c r="D101" s="209" t="s">
        <v>412</v>
      </c>
      <c r="E101" s="210" t="n">
        <v>8.88</v>
      </c>
      <c r="F101" s="211"/>
      <c r="G101" s="212" t="n">
        <f aca="false">ROUND(E101*F101,2)</f>
        <v>0</v>
      </c>
      <c r="H101" s="212" t="s">
        <v>361</v>
      </c>
      <c r="I101" s="213" t="s">
        <v>115</v>
      </c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 t="s">
        <v>116</v>
      </c>
      <c r="AF101" s="214"/>
      <c r="AG101" s="214"/>
      <c r="AH101" s="214"/>
      <c r="AI101" s="214"/>
      <c r="AJ101" s="214"/>
      <c r="AK101" s="214"/>
      <c r="AL101" s="214"/>
      <c r="AM101" s="214" t="n">
        <v>21</v>
      </c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1" collapsed="false">
      <c r="A102" s="215"/>
      <c r="B102" s="216"/>
      <c r="C102" s="240" t="s">
        <v>798</v>
      </c>
      <c r="D102" s="241"/>
      <c r="E102" s="242" t="n">
        <v>8.88</v>
      </c>
      <c r="F102" s="212"/>
      <c r="G102" s="212"/>
      <c r="H102" s="212"/>
      <c r="I102" s="213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</row>
    <row r="103" customFormat="false" ht="12.75" hidden="false" customHeight="false" outlineLevel="1" collapsed="false">
      <c r="A103" s="206" t="n">
        <v>25</v>
      </c>
      <c r="B103" s="207" t="s">
        <v>799</v>
      </c>
      <c r="C103" s="208" t="s">
        <v>800</v>
      </c>
      <c r="D103" s="209" t="s">
        <v>412</v>
      </c>
      <c r="E103" s="210" t="n">
        <v>25.02</v>
      </c>
      <c r="F103" s="211"/>
      <c r="G103" s="212" t="n">
        <f aca="false">ROUND(E103*F103,2)</f>
        <v>0</v>
      </c>
      <c r="H103" s="212" t="s">
        <v>361</v>
      </c>
      <c r="I103" s="213" t="s">
        <v>115</v>
      </c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 t="s">
        <v>116</v>
      </c>
      <c r="AF103" s="214"/>
      <c r="AG103" s="214"/>
      <c r="AH103" s="214"/>
      <c r="AI103" s="214"/>
      <c r="AJ103" s="214"/>
      <c r="AK103" s="214"/>
      <c r="AL103" s="214"/>
      <c r="AM103" s="214" t="n">
        <v>21</v>
      </c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false" outlineLevel="1" collapsed="false">
      <c r="A104" s="215"/>
      <c r="B104" s="216"/>
      <c r="C104" s="240" t="s">
        <v>801</v>
      </c>
      <c r="D104" s="241"/>
      <c r="E104" s="242" t="n">
        <v>25.02</v>
      </c>
      <c r="F104" s="212"/>
      <c r="G104" s="212"/>
      <c r="H104" s="212"/>
      <c r="I104" s="213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0" collapsed="false">
      <c r="A105" s="198" t="s">
        <v>110</v>
      </c>
      <c r="B105" s="199" t="s">
        <v>42</v>
      </c>
      <c r="C105" s="200" t="s">
        <v>54</v>
      </c>
      <c r="D105" s="201"/>
      <c r="E105" s="202"/>
      <c r="F105" s="204" t="n">
        <f aca="false">SUM(G106:G123)</f>
        <v>0</v>
      </c>
      <c r="G105" s="204"/>
      <c r="H105" s="204"/>
      <c r="I105" s="205"/>
      <c r="AE105" s="0" t="s">
        <v>111</v>
      </c>
    </row>
    <row r="106" customFormat="false" ht="12.75" hidden="false" customHeight="true" outlineLevel="1" collapsed="false">
      <c r="A106" s="215"/>
      <c r="B106" s="238" t="s">
        <v>802</v>
      </c>
      <c r="C106" s="238"/>
      <c r="D106" s="238"/>
      <c r="E106" s="238"/>
      <c r="F106" s="238"/>
      <c r="G106" s="238"/>
      <c r="H106" s="212"/>
      <c r="I106" s="213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 t="n">
        <v>0</v>
      </c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true" outlineLevel="1" collapsed="false">
      <c r="A107" s="215"/>
      <c r="B107" s="239" t="s">
        <v>803</v>
      </c>
      <c r="C107" s="239"/>
      <c r="D107" s="239"/>
      <c r="E107" s="239"/>
      <c r="F107" s="239"/>
      <c r="G107" s="239"/>
      <c r="H107" s="212"/>
      <c r="I107" s="213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 t="s">
        <v>163</v>
      </c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false" outlineLevel="1" collapsed="false">
      <c r="A108" s="206" t="n">
        <v>26</v>
      </c>
      <c r="B108" s="207" t="s">
        <v>804</v>
      </c>
      <c r="C108" s="208" t="s">
        <v>805</v>
      </c>
      <c r="D108" s="209" t="s">
        <v>214</v>
      </c>
      <c r="E108" s="210" t="n">
        <v>228.8</v>
      </c>
      <c r="F108" s="211"/>
      <c r="G108" s="212" t="n">
        <f aca="false">ROUND(E108*F108,2)</f>
        <v>0</v>
      </c>
      <c r="H108" s="212" t="s">
        <v>806</v>
      </c>
      <c r="I108" s="213" t="s">
        <v>115</v>
      </c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 t="s">
        <v>116</v>
      </c>
      <c r="AF108" s="214"/>
      <c r="AG108" s="214"/>
      <c r="AH108" s="214"/>
      <c r="AI108" s="214"/>
      <c r="AJ108" s="214"/>
      <c r="AK108" s="214"/>
      <c r="AL108" s="214"/>
      <c r="AM108" s="214" t="n">
        <v>21</v>
      </c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15"/>
      <c r="B109" s="216"/>
      <c r="C109" s="240" t="s">
        <v>807</v>
      </c>
      <c r="D109" s="241"/>
      <c r="E109" s="242" t="n">
        <v>228.8</v>
      </c>
      <c r="F109" s="212"/>
      <c r="G109" s="212"/>
      <c r="H109" s="212"/>
      <c r="I109" s="213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true" outlineLevel="1" collapsed="false">
      <c r="A110" s="215"/>
      <c r="B110" s="239" t="s">
        <v>808</v>
      </c>
      <c r="C110" s="239"/>
      <c r="D110" s="239"/>
      <c r="E110" s="239"/>
      <c r="F110" s="239"/>
      <c r="G110" s="239"/>
      <c r="H110" s="212"/>
      <c r="I110" s="213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 t="n">
        <v>0</v>
      </c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true" outlineLevel="1" collapsed="false">
      <c r="A111" s="215"/>
      <c r="B111" s="239" t="s">
        <v>809</v>
      </c>
      <c r="C111" s="239"/>
      <c r="D111" s="239"/>
      <c r="E111" s="239"/>
      <c r="F111" s="239"/>
      <c r="G111" s="239"/>
      <c r="H111" s="212"/>
      <c r="I111" s="213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 t="s">
        <v>163</v>
      </c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false" outlineLevel="1" collapsed="false">
      <c r="A112" s="206" t="n">
        <v>27</v>
      </c>
      <c r="B112" s="207" t="s">
        <v>810</v>
      </c>
      <c r="C112" s="208" t="s">
        <v>811</v>
      </c>
      <c r="D112" s="209" t="s">
        <v>179</v>
      </c>
      <c r="E112" s="210" t="n">
        <v>11.44</v>
      </c>
      <c r="F112" s="211"/>
      <c r="G112" s="212" t="n">
        <f aca="false">ROUND(E112*F112,2)</f>
        <v>0</v>
      </c>
      <c r="H112" s="212" t="s">
        <v>806</v>
      </c>
      <c r="I112" s="213" t="s">
        <v>115</v>
      </c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 t="s">
        <v>116</v>
      </c>
      <c r="AF112" s="214"/>
      <c r="AG112" s="214"/>
      <c r="AH112" s="214"/>
      <c r="AI112" s="214"/>
      <c r="AJ112" s="214"/>
      <c r="AK112" s="214"/>
      <c r="AL112" s="214"/>
      <c r="AM112" s="214" t="n">
        <v>21</v>
      </c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15"/>
      <c r="B113" s="216"/>
      <c r="C113" s="240" t="s">
        <v>812</v>
      </c>
      <c r="D113" s="241"/>
      <c r="E113" s="242" t="n">
        <v>11.44</v>
      </c>
      <c r="F113" s="212"/>
      <c r="G113" s="212"/>
      <c r="H113" s="212"/>
      <c r="I113" s="213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true" outlineLevel="1" collapsed="false">
      <c r="A114" s="215"/>
      <c r="B114" s="239" t="s">
        <v>813</v>
      </c>
      <c r="C114" s="239"/>
      <c r="D114" s="239"/>
      <c r="E114" s="239"/>
      <c r="F114" s="239"/>
      <c r="G114" s="239"/>
      <c r="H114" s="212"/>
      <c r="I114" s="213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 t="n">
        <v>0</v>
      </c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true" outlineLevel="1" collapsed="false">
      <c r="A115" s="215"/>
      <c r="B115" s="239" t="s">
        <v>814</v>
      </c>
      <c r="C115" s="239"/>
      <c r="D115" s="239"/>
      <c r="E115" s="239"/>
      <c r="F115" s="239"/>
      <c r="G115" s="239"/>
      <c r="H115" s="212"/>
      <c r="I115" s="213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 t="s">
        <v>163</v>
      </c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</row>
    <row r="116" customFormat="false" ht="12.75" hidden="false" customHeight="false" outlineLevel="1" collapsed="false">
      <c r="A116" s="206" t="n">
        <v>28</v>
      </c>
      <c r="B116" s="207" t="s">
        <v>815</v>
      </c>
      <c r="C116" s="208" t="s">
        <v>816</v>
      </c>
      <c r="D116" s="209" t="s">
        <v>311</v>
      </c>
      <c r="E116" s="210" t="n">
        <v>104</v>
      </c>
      <c r="F116" s="211"/>
      <c r="G116" s="212" t="n">
        <f aca="false">ROUND(E116*F116,2)</f>
        <v>0</v>
      </c>
      <c r="H116" s="212" t="s">
        <v>282</v>
      </c>
      <c r="I116" s="213" t="s">
        <v>115</v>
      </c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 t="s">
        <v>116</v>
      </c>
      <c r="AF116" s="214"/>
      <c r="AG116" s="214"/>
      <c r="AH116" s="214"/>
      <c r="AI116" s="214"/>
      <c r="AJ116" s="214"/>
      <c r="AK116" s="214"/>
      <c r="AL116" s="214"/>
      <c r="AM116" s="214" t="n">
        <v>21</v>
      </c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12.75" hidden="false" customHeight="false" outlineLevel="1" collapsed="false">
      <c r="A117" s="215"/>
      <c r="B117" s="216"/>
      <c r="C117" s="240" t="s">
        <v>817</v>
      </c>
      <c r="D117" s="241"/>
      <c r="E117" s="242" t="n">
        <v>104</v>
      </c>
      <c r="F117" s="212"/>
      <c r="G117" s="212"/>
      <c r="H117" s="212"/>
      <c r="I117" s="213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6" t="n">
        <v>29</v>
      </c>
      <c r="B118" s="207" t="s">
        <v>818</v>
      </c>
      <c r="C118" s="208" t="s">
        <v>819</v>
      </c>
      <c r="D118" s="209" t="s">
        <v>311</v>
      </c>
      <c r="E118" s="210" t="n">
        <v>105.04</v>
      </c>
      <c r="F118" s="211"/>
      <c r="G118" s="212" t="n">
        <f aca="false">ROUND(E118*F118,2)</f>
        <v>0</v>
      </c>
      <c r="H118" s="212" t="s">
        <v>361</v>
      </c>
      <c r="I118" s="213" t="s">
        <v>115</v>
      </c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 t="s">
        <v>116</v>
      </c>
      <c r="AF118" s="214"/>
      <c r="AG118" s="214"/>
      <c r="AH118" s="214"/>
      <c r="AI118" s="214"/>
      <c r="AJ118" s="214"/>
      <c r="AK118" s="214"/>
      <c r="AL118" s="214"/>
      <c r="AM118" s="214" t="n">
        <v>21</v>
      </c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15"/>
      <c r="B119" s="216"/>
      <c r="C119" s="240" t="s">
        <v>820</v>
      </c>
      <c r="D119" s="241"/>
      <c r="E119" s="242" t="n">
        <v>105.04</v>
      </c>
      <c r="F119" s="212"/>
      <c r="G119" s="212"/>
      <c r="H119" s="212"/>
      <c r="I119" s="213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false" outlineLevel="1" collapsed="false">
      <c r="A120" s="206" t="n">
        <v>30</v>
      </c>
      <c r="B120" s="207" t="s">
        <v>821</v>
      </c>
      <c r="C120" s="208" t="s">
        <v>822</v>
      </c>
      <c r="D120" s="209" t="s">
        <v>167</v>
      </c>
      <c r="E120" s="210" t="n">
        <v>4.04</v>
      </c>
      <c r="F120" s="211"/>
      <c r="G120" s="212" t="n">
        <f aca="false">ROUND(E120*F120,2)</f>
        <v>0</v>
      </c>
      <c r="H120" s="212" t="s">
        <v>361</v>
      </c>
      <c r="I120" s="213" t="s">
        <v>115</v>
      </c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 t="s">
        <v>116</v>
      </c>
      <c r="AF120" s="214"/>
      <c r="AG120" s="214"/>
      <c r="AH120" s="214"/>
      <c r="AI120" s="214"/>
      <c r="AJ120" s="214"/>
      <c r="AK120" s="214"/>
      <c r="AL120" s="214"/>
      <c r="AM120" s="214" t="n">
        <v>21</v>
      </c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12.75" hidden="false" customHeight="false" outlineLevel="1" collapsed="false">
      <c r="A121" s="215"/>
      <c r="B121" s="216"/>
      <c r="C121" s="240" t="s">
        <v>823</v>
      </c>
      <c r="D121" s="241"/>
      <c r="E121" s="242" t="n">
        <v>4.04</v>
      </c>
      <c r="F121" s="212"/>
      <c r="G121" s="212"/>
      <c r="H121" s="212"/>
      <c r="I121" s="213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22.5" hidden="false" customHeight="false" outlineLevel="1" collapsed="false">
      <c r="A122" s="206" t="n">
        <v>31</v>
      </c>
      <c r="B122" s="207" t="s">
        <v>824</v>
      </c>
      <c r="C122" s="208" t="s">
        <v>825</v>
      </c>
      <c r="D122" s="209" t="s">
        <v>214</v>
      </c>
      <c r="E122" s="210" t="n">
        <v>251.68</v>
      </c>
      <c r="F122" s="211"/>
      <c r="G122" s="212" t="n">
        <f aca="false">ROUND(E122*F122,2)</f>
        <v>0</v>
      </c>
      <c r="H122" s="212" t="s">
        <v>361</v>
      </c>
      <c r="I122" s="213" t="s">
        <v>115</v>
      </c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 t="s">
        <v>116</v>
      </c>
      <c r="AF122" s="214"/>
      <c r="AG122" s="214"/>
      <c r="AH122" s="214"/>
      <c r="AI122" s="214"/>
      <c r="AJ122" s="214"/>
      <c r="AK122" s="214"/>
      <c r="AL122" s="214"/>
      <c r="AM122" s="214" t="n">
        <v>21</v>
      </c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12.75" hidden="false" customHeight="false" outlineLevel="1" collapsed="false">
      <c r="A123" s="215"/>
      <c r="B123" s="216"/>
      <c r="C123" s="240" t="s">
        <v>826</v>
      </c>
      <c r="D123" s="241"/>
      <c r="E123" s="242" t="n">
        <v>251.68</v>
      </c>
      <c r="F123" s="212"/>
      <c r="G123" s="212"/>
      <c r="H123" s="212"/>
      <c r="I123" s="213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false" outlineLevel="0" collapsed="false">
      <c r="A124" s="198" t="s">
        <v>110</v>
      </c>
      <c r="B124" s="199" t="s">
        <v>46</v>
      </c>
      <c r="C124" s="200" t="s">
        <v>55</v>
      </c>
      <c r="D124" s="201"/>
      <c r="E124" s="202"/>
      <c r="F124" s="204" t="n">
        <f aca="false">SUM(G125:G129)</f>
        <v>0</v>
      </c>
      <c r="G124" s="204"/>
      <c r="H124" s="204"/>
      <c r="I124" s="205"/>
      <c r="AE124" s="0" t="s">
        <v>111</v>
      </c>
    </row>
    <row r="125" customFormat="false" ht="12.75" hidden="false" customHeight="true" outlineLevel="1" collapsed="false">
      <c r="A125" s="215"/>
      <c r="B125" s="238" t="s">
        <v>278</v>
      </c>
      <c r="C125" s="238"/>
      <c r="D125" s="238"/>
      <c r="E125" s="238"/>
      <c r="F125" s="238"/>
      <c r="G125" s="238"/>
      <c r="H125" s="212"/>
      <c r="I125" s="213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 t="n">
        <v>0</v>
      </c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true" outlineLevel="1" collapsed="false">
      <c r="A126" s="215"/>
      <c r="B126" s="239" t="s">
        <v>279</v>
      </c>
      <c r="C126" s="239"/>
      <c r="D126" s="239"/>
      <c r="E126" s="239"/>
      <c r="F126" s="239"/>
      <c r="G126" s="239"/>
      <c r="H126" s="212"/>
      <c r="I126" s="213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 t="s">
        <v>163</v>
      </c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false" outlineLevel="1" collapsed="false">
      <c r="A127" s="206" t="n">
        <v>32</v>
      </c>
      <c r="B127" s="207" t="s">
        <v>280</v>
      </c>
      <c r="C127" s="208" t="s">
        <v>281</v>
      </c>
      <c r="D127" s="209" t="s">
        <v>179</v>
      </c>
      <c r="E127" s="210" t="n">
        <v>1.296</v>
      </c>
      <c r="F127" s="211"/>
      <c r="G127" s="212" t="n">
        <f aca="false">ROUND(E127*F127,2)</f>
        <v>0</v>
      </c>
      <c r="H127" s="212" t="s">
        <v>282</v>
      </c>
      <c r="I127" s="213" t="s">
        <v>115</v>
      </c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 t="s">
        <v>116</v>
      </c>
      <c r="AF127" s="214"/>
      <c r="AG127" s="214"/>
      <c r="AH127" s="214"/>
      <c r="AI127" s="214"/>
      <c r="AJ127" s="214"/>
      <c r="AK127" s="214"/>
      <c r="AL127" s="214"/>
      <c r="AM127" s="214" t="n">
        <v>21</v>
      </c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false" outlineLevel="1" collapsed="false">
      <c r="A128" s="215"/>
      <c r="B128" s="216"/>
      <c r="C128" s="240" t="s">
        <v>827</v>
      </c>
      <c r="D128" s="241"/>
      <c r="E128" s="242" t="n">
        <v>0.72</v>
      </c>
      <c r="F128" s="212"/>
      <c r="G128" s="212"/>
      <c r="H128" s="212"/>
      <c r="I128" s="213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15"/>
      <c r="B129" s="216"/>
      <c r="C129" s="240" t="s">
        <v>828</v>
      </c>
      <c r="D129" s="241"/>
      <c r="E129" s="242" t="n">
        <v>0.576</v>
      </c>
      <c r="F129" s="212"/>
      <c r="G129" s="212"/>
      <c r="H129" s="212"/>
      <c r="I129" s="213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0" collapsed="false">
      <c r="A130" s="198" t="s">
        <v>110</v>
      </c>
      <c r="B130" s="199" t="s">
        <v>56</v>
      </c>
      <c r="C130" s="200" t="s">
        <v>57</v>
      </c>
      <c r="D130" s="201"/>
      <c r="E130" s="202"/>
      <c r="F130" s="204" t="n">
        <f aca="false">SUM(G131:G209)</f>
        <v>0</v>
      </c>
      <c r="G130" s="204"/>
      <c r="H130" s="204"/>
      <c r="I130" s="205"/>
      <c r="AE130" s="0" t="s">
        <v>111</v>
      </c>
    </row>
    <row r="131" customFormat="false" ht="12.75" hidden="false" customHeight="true" outlineLevel="1" collapsed="false">
      <c r="A131" s="215"/>
      <c r="B131" s="238" t="s">
        <v>829</v>
      </c>
      <c r="C131" s="238"/>
      <c r="D131" s="238"/>
      <c r="E131" s="238"/>
      <c r="F131" s="238"/>
      <c r="G131" s="238"/>
      <c r="H131" s="212"/>
      <c r="I131" s="213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 t="n">
        <v>0</v>
      </c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false" outlineLevel="1" collapsed="false">
      <c r="A132" s="206" t="n">
        <v>33</v>
      </c>
      <c r="B132" s="207" t="s">
        <v>830</v>
      </c>
      <c r="C132" s="208" t="s">
        <v>831</v>
      </c>
      <c r="D132" s="209" t="s">
        <v>214</v>
      </c>
      <c r="E132" s="210" t="n">
        <v>660.1</v>
      </c>
      <c r="F132" s="211"/>
      <c r="G132" s="212" t="n">
        <f aca="false">ROUND(E132*F132,2)</f>
        <v>0</v>
      </c>
      <c r="H132" s="212" t="s">
        <v>591</v>
      </c>
      <c r="I132" s="213" t="s">
        <v>115</v>
      </c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 t="s">
        <v>116</v>
      </c>
      <c r="AF132" s="214"/>
      <c r="AG132" s="214"/>
      <c r="AH132" s="214"/>
      <c r="AI132" s="214"/>
      <c r="AJ132" s="214"/>
      <c r="AK132" s="214"/>
      <c r="AL132" s="214"/>
      <c r="AM132" s="214" t="n">
        <v>21</v>
      </c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15"/>
      <c r="B133" s="216"/>
      <c r="C133" s="240" t="s">
        <v>832</v>
      </c>
      <c r="D133" s="241"/>
      <c r="E133" s="242" t="n">
        <v>548</v>
      </c>
      <c r="F133" s="212"/>
      <c r="G133" s="212"/>
      <c r="H133" s="212"/>
      <c r="I133" s="213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15"/>
      <c r="B134" s="216"/>
      <c r="C134" s="240" t="s">
        <v>833</v>
      </c>
      <c r="D134" s="241"/>
      <c r="E134" s="242" t="n">
        <v>52.5</v>
      </c>
      <c r="F134" s="212"/>
      <c r="G134" s="212"/>
      <c r="H134" s="212"/>
      <c r="I134" s="213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false" outlineLevel="1" collapsed="false">
      <c r="A135" s="215"/>
      <c r="B135" s="216"/>
      <c r="C135" s="240" t="s">
        <v>834</v>
      </c>
      <c r="D135" s="241"/>
      <c r="E135" s="242" t="n">
        <v>37.4</v>
      </c>
      <c r="F135" s="212"/>
      <c r="G135" s="212"/>
      <c r="H135" s="212"/>
      <c r="I135" s="213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12.75" hidden="false" customHeight="false" outlineLevel="1" collapsed="false">
      <c r="A136" s="215"/>
      <c r="B136" s="216"/>
      <c r="C136" s="240" t="s">
        <v>835</v>
      </c>
      <c r="D136" s="241"/>
      <c r="E136" s="242" t="n">
        <v>22.2</v>
      </c>
      <c r="F136" s="212"/>
      <c r="G136" s="212"/>
      <c r="H136" s="212"/>
      <c r="I136" s="213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06" t="n">
        <v>34</v>
      </c>
      <c r="B137" s="207" t="s">
        <v>836</v>
      </c>
      <c r="C137" s="208" t="s">
        <v>837</v>
      </c>
      <c r="D137" s="209" t="s">
        <v>214</v>
      </c>
      <c r="E137" s="210" t="n">
        <v>723</v>
      </c>
      <c r="F137" s="211"/>
      <c r="G137" s="212" t="n">
        <f aca="false">ROUND(E137*F137,2)</f>
        <v>0</v>
      </c>
      <c r="H137" s="212" t="s">
        <v>591</v>
      </c>
      <c r="I137" s="213" t="s">
        <v>115</v>
      </c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 t="s">
        <v>116</v>
      </c>
      <c r="AF137" s="214"/>
      <c r="AG137" s="214"/>
      <c r="AH137" s="214"/>
      <c r="AI137" s="214"/>
      <c r="AJ137" s="214"/>
      <c r="AK137" s="214"/>
      <c r="AL137" s="214"/>
      <c r="AM137" s="214" t="n">
        <v>21</v>
      </c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15"/>
      <c r="B138" s="216"/>
      <c r="C138" s="240" t="s">
        <v>838</v>
      </c>
      <c r="D138" s="241"/>
      <c r="E138" s="242" t="n">
        <v>658</v>
      </c>
      <c r="F138" s="212"/>
      <c r="G138" s="212"/>
      <c r="H138" s="212"/>
      <c r="I138" s="213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15"/>
      <c r="B139" s="216"/>
      <c r="C139" s="240" t="s">
        <v>839</v>
      </c>
      <c r="D139" s="241"/>
      <c r="E139" s="242" t="n">
        <v>41</v>
      </c>
      <c r="F139" s="212"/>
      <c r="G139" s="212"/>
      <c r="H139" s="212"/>
      <c r="I139" s="213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12.75" hidden="false" customHeight="false" outlineLevel="1" collapsed="false">
      <c r="A140" s="215"/>
      <c r="B140" s="216"/>
      <c r="C140" s="240" t="s">
        <v>840</v>
      </c>
      <c r="D140" s="241"/>
      <c r="E140" s="242" t="n">
        <v>24</v>
      </c>
      <c r="F140" s="212"/>
      <c r="G140" s="212"/>
      <c r="H140" s="212"/>
      <c r="I140" s="213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06" t="n">
        <v>35</v>
      </c>
      <c r="B141" s="207" t="s">
        <v>841</v>
      </c>
      <c r="C141" s="208" t="s">
        <v>842</v>
      </c>
      <c r="D141" s="209" t="s">
        <v>214</v>
      </c>
      <c r="E141" s="210" t="n">
        <v>69</v>
      </c>
      <c r="F141" s="211"/>
      <c r="G141" s="212" t="n">
        <f aca="false">ROUND(E141*F141,2)</f>
        <v>0</v>
      </c>
      <c r="H141" s="212" t="s">
        <v>591</v>
      </c>
      <c r="I141" s="213" t="s">
        <v>115</v>
      </c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 t="s">
        <v>116</v>
      </c>
      <c r="AF141" s="214"/>
      <c r="AG141" s="214"/>
      <c r="AH141" s="214"/>
      <c r="AI141" s="214"/>
      <c r="AJ141" s="214"/>
      <c r="AK141" s="214"/>
      <c r="AL141" s="214"/>
      <c r="AM141" s="214" t="n">
        <v>21</v>
      </c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false" outlineLevel="1" collapsed="false">
      <c r="A142" s="215"/>
      <c r="B142" s="216"/>
      <c r="C142" s="240" t="s">
        <v>843</v>
      </c>
      <c r="D142" s="241"/>
      <c r="E142" s="242" t="n">
        <v>34</v>
      </c>
      <c r="F142" s="212"/>
      <c r="G142" s="212"/>
      <c r="H142" s="212"/>
      <c r="I142" s="213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false" outlineLevel="1" collapsed="false">
      <c r="A143" s="215"/>
      <c r="B143" s="216"/>
      <c r="C143" s="240" t="s">
        <v>844</v>
      </c>
      <c r="D143" s="241"/>
      <c r="E143" s="242" t="n">
        <v>35</v>
      </c>
      <c r="F143" s="212"/>
      <c r="G143" s="212"/>
      <c r="H143" s="212"/>
      <c r="I143" s="213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true" outlineLevel="1" collapsed="false">
      <c r="A144" s="215"/>
      <c r="B144" s="239" t="s">
        <v>845</v>
      </c>
      <c r="C144" s="239"/>
      <c r="D144" s="239"/>
      <c r="E144" s="239"/>
      <c r="F144" s="239"/>
      <c r="G144" s="239"/>
      <c r="H144" s="212"/>
      <c r="I144" s="213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 t="n">
        <v>0</v>
      </c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true" outlineLevel="1" collapsed="false">
      <c r="A145" s="215"/>
      <c r="B145" s="239" t="s">
        <v>846</v>
      </c>
      <c r="C145" s="239"/>
      <c r="D145" s="239"/>
      <c r="E145" s="239"/>
      <c r="F145" s="239"/>
      <c r="G145" s="239"/>
      <c r="H145" s="212"/>
      <c r="I145" s="213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 t="s">
        <v>163</v>
      </c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false" outlineLevel="1" collapsed="false">
      <c r="A146" s="206" t="n">
        <v>36</v>
      </c>
      <c r="B146" s="207" t="s">
        <v>847</v>
      </c>
      <c r="C146" s="208" t="s">
        <v>848</v>
      </c>
      <c r="D146" s="209" t="s">
        <v>214</v>
      </c>
      <c r="E146" s="210" t="n">
        <v>548</v>
      </c>
      <c r="F146" s="211"/>
      <c r="G146" s="212" t="n">
        <f aca="false">ROUND(E146*F146,2)</f>
        <v>0</v>
      </c>
      <c r="H146" s="212" t="s">
        <v>591</v>
      </c>
      <c r="I146" s="213" t="s">
        <v>115</v>
      </c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 t="s">
        <v>116</v>
      </c>
      <c r="AF146" s="214"/>
      <c r="AG146" s="214"/>
      <c r="AH146" s="214"/>
      <c r="AI146" s="214"/>
      <c r="AJ146" s="214"/>
      <c r="AK146" s="214"/>
      <c r="AL146" s="214"/>
      <c r="AM146" s="214" t="n">
        <v>21</v>
      </c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12.75" hidden="false" customHeight="false" outlineLevel="1" collapsed="false">
      <c r="A147" s="215"/>
      <c r="B147" s="216"/>
      <c r="C147" s="240" t="s">
        <v>849</v>
      </c>
      <c r="D147" s="241"/>
      <c r="E147" s="242" t="n">
        <v>548</v>
      </c>
      <c r="F147" s="212"/>
      <c r="G147" s="212"/>
      <c r="H147" s="212"/>
      <c r="I147" s="213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6" t="n">
        <v>37</v>
      </c>
      <c r="B148" s="207" t="s">
        <v>850</v>
      </c>
      <c r="C148" s="208" t="s">
        <v>851</v>
      </c>
      <c r="D148" s="209" t="s">
        <v>214</v>
      </c>
      <c r="E148" s="210" t="n">
        <v>28</v>
      </c>
      <c r="F148" s="211"/>
      <c r="G148" s="212" t="n">
        <f aca="false">ROUND(E148*F148,2)</f>
        <v>0</v>
      </c>
      <c r="H148" s="212" t="s">
        <v>591</v>
      </c>
      <c r="I148" s="213" t="s">
        <v>115</v>
      </c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 t="s">
        <v>116</v>
      </c>
      <c r="AF148" s="214"/>
      <c r="AG148" s="214"/>
      <c r="AH148" s="214"/>
      <c r="AI148" s="214"/>
      <c r="AJ148" s="214"/>
      <c r="AK148" s="214"/>
      <c r="AL148" s="214"/>
      <c r="AM148" s="214" t="n">
        <v>21</v>
      </c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15"/>
      <c r="B149" s="216"/>
      <c r="C149" s="240" t="s">
        <v>852</v>
      </c>
      <c r="D149" s="241"/>
      <c r="E149" s="242" t="n">
        <v>28</v>
      </c>
      <c r="F149" s="212"/>
      <c r="G149" s="212"/>
      <c r="H149" s="212"/>
      <c r="I149" s="213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true" outlineLevel="1" collapsed="false">
      <c r="A150" s="215"/>
      <c r="B150" s="239" t="s">
        <v>853</v>
      </c>
      <c r="C150" s="239"/>
      <c r="D150" s="239"/>
      <c r="E150" s="239"/>
      <c r="F150" s="239"/>
      <c r="G150" s="239"/>
      <c r="H150" s="212"/>
      <c r="I150" s="213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 t="n">
        <v>0</v>
      </c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true" outlineLevel="1" collapsed="false">
      <c r="A151" s="215"/>
      <c r="B151" s="239" t="s">
        <v>854</v>
      </c>
      <c r="C151" s="239"/>
      <c r="D151" s="239"/>
      <c r="E151" s="239"/>
      <c r="F151" s="239"/>
      <c r="G151" s="239"/>
      <c r="H151" s="212"/>
      <c r="I151" s="213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 t="s">
        <v>163</v>
      </c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6" t="n">
        <v>38</v>
      </c>
      <c r="B152" s="207" t="s">
        <v>855</v>
      </c>
      <c r="C152" s="208" t="s">
        <v>856</v>
      </c>
      <c r="D152" s="209" t="s">
        <v>214</v>
      </c>
      <c r="E152" s="210" t="n">
        <v>34</v>
      </c>
      <c r="F152" s="211"/>
      <c r="G152" s="212" t="n">
        <f aca="false">ROUND(E152*F152,2)</f>
        <v>0</v>
      </c>
      <c r="H152" s="212" t="s">
        <v>591</v>
      </c>
      <c r="I152" s="213" t="s">
        <v>115</v>
      </c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 t="s">
        <v>116</v>
      </c>
      <c r="AF152" s="214"/>
      <c r="AG152" s="214"/>
      <c r="AH152" s="214"/>
      <c r="AI152" s="214"/>
      <c r="AJ152" s="214"/>
      <c r="AK152" s="214"/>
      <c r="AL152" s="214"/>
      <c r="AM152" s="214" t="n">
        <v>21</v>
      </c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15"/>
      <c r="B153" s="216"/>
      <c r="C153" s="240" t="s">
        <v>843</v>
      </c>
      <c r="D153" s="241"/>
      <c r="E153" s="242" t="n">
        <v>34</v>
      </c>
      <c r="F153" s="212"/>
      <c r="G153" s="212"/>
      <c r="H153" s="212"/>
      <c r="I153" s="213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true" outlineLevel="1" collapsed="false">
      <c r="A154" s="215"/>
      <c r="B154" s="239" t="s">
        <v>857</v>
      </c>
      <c r="C154" s="239"/>
      <c r="D154" s="239"/>
      <c r="E154" s="239"/>
      <c r="F154" s="239"/>
      <c r="G154" s="239"/>
      <c r="H154" s="212"/>
      <c r="I154" s="213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 t="n">
        <v>0</v>
      </c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false" outlineLevel="1" collapsed="false">
      <c r="A155" s="206" t="n">
        <v>39</v>
      </c>
      <c r="B155" s="207" t="s">
        <v>858</v>
      </c>
      <c r="C155" s="208" t="s">
        <v>859</v>
      </c>
      <c r="D155" s="209" t="s">
        <v>214</v>
      </c>
      <c r="E155" s="210" t="n">
        <v>548</v>
      </c>
      <c r="F155" s="211"/>
      <c r="G155" s="212" t="n">
        <f aca="false">ROUND(E155*F155,2)</f>
        <v>0</v>
      </c>
      <c r="H155" s="212" t="s">
        <v>591</v>
      </c>
      <c r="I155" s="213" t="s">
        <v>115</v>
      </c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 t="s">
        <v>116</v>
      </c>
      <c r="AF155" s="214"/>
      <c r="AG155" s="214"/>
      <c r="AH155" s="214"/>
      <c r="AI155" s="214"/>
      <c r="AJ155" s="214"/>
      <c r="AK155" s="214"/>
      <c r="AL155" s="214"/>
      <c r="AM155" s="214" t="n">
        <v>21</v>
      </c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false" outlineLevel="1" collapsed="false">
      <c r="A156" s="215"/>
      <c r="B156" s="216"/>
      <c r="C156" s="240" t="s">
        <v>860</v>
      </c>
      <c r="D156" s="241"/>
      <c r="E156" s="242" t="n">
        <v>548</v>
      </c>
      <c r="F156" s="212"/>
      <c r="G156" s="212"/>
      <c r="H156" s="212"/>
      <c r="I156" s="213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true" outlineLevel="1" collapsed="false">
      <c r="A157" s="215"/>
      <c r="B157" s="239" t="s">
        <v>861</v>
      </c>
      <c r="C157" s="239"/>
      <c r="D157" s="239"/>
      <c r="E157" s="239"/>
      <c r="F157" s="239"/>
      <c r="G157" s="239"/>
      <c r="H157" s="212"/>
      <c r="I157" s="213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 t="n">
        <v>0</v>
      </c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75" hidden="false" customHeight="false" outlineLevel="1" collapsed="false">
      <c r="A158" s="206" t="n">
        <v>40</v>
      </c>
      <c r="B158" s="207" t="s">
        <v>862</v>
      </c>
      <c r="C158" s="208" t="s">
        <v>863</v>
      </c>
      <c r="D158" s="209" t="s">
        <v>214</v>
      </c>
      <c r="E158" s="210" t="n">
        <v>548</v>
      </c>
      <c r="F158" s="211"/>
      <c r="G158" s="212" t="n">
        <f aca="false">ROUND(E158*F158,2)</f>
        <v>0</v>
      </c>
      <c r="H158" s="212" t="s">
        <v>591</v>
      </c>
      <c r="I158" s="213" t="s">
        <v>115</v>
      </c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 t="s">
        <v>116</v>
      </c>
      <c r="AF158" s="214"/>
      <c r="AG158" s="214"/>
      <c r="AH158" s="214"/>
      <c r="AI158" s="214"/>
      <c r="AJ158" s="214"/>
      <c r="AK158" s="214"/>
      <c r="AL158" s="214"/>
      <c r="AM158" s="214" t="n">
        <v>21</v>
      </c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15"/>
      <c r="B159" s="216"/>
      <c r="C159" s="240" t="s">
        <v>864</v>
      </c>
      <c r="D159" s="241"/>
      <c r="E159" s="242" t="n">
        <v>548</v>
      </c>
      <c r="F159" s="212"/>
      <c r="G159" s="212"/>
      <c r="H159" s="212"/>
      <c r="I159" s="213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true" outlineLevel="1" collapsed="false">
      <c r="A160" s="215"/>
      <c r="B160" s="239" t="s">
        <v>865</v>
      </c>
      <c r="C160" s="239"/>
      <c r="D160" s="239"/>
      <c r="E160" s="239"/>
      <c r="F160" s="239"/>
      <c r="G160" s="239"/>
      <c r="H160" s="212"/>
      <c r="I160" s="213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 t="n">
        <v>0</v>
      </c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06" t="n">
        <v>41</v>
      </c>
      <c r="B161" s="207" t="s">
        <v>866</v>
      </c>
      <c r="C161" s="208" t="s">
        <v>867</v>
      </c>
      <c r="D161" s="209" t="s">
        <v>214</v>
      </c>
      <c r="E161" s="210" t="n">
        <v>548</v>
      </c>
      <c r="F161" s="211"/>
      <c r="G161" s="212" t="n">
        <f aca="false">ROUND(E161*F161,2)</f>
        <v>0</v>
      </c>
      <c r="H161" s="212" t="s">
        <v>591</v>
      </c>
      <c r="I161" s="213" t="s">
        <v>115</v>
      </c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 t="s">
        <v>116</v>
      </c>
      <c r="AF161" s="214"/>
      <c r="AG161" s="214"/>
      <c r="AH161" s="214"/>
      <c r="AI161" s="214"/>
      <c r="AJ161" s="214"/>
      <c r="AK161" s="214"/>
      <c r="AL161" s="214"/>
      <c r="AM161" s="214" t="n">
        <v>21</v>
      </c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false" outlineLevel="1" collapsed="false">
      <c r="A162" s="215"/>
      <c r="B162" s="216"/>
      <c r="C162" s="240" t="s">
        <v>849</v>
      </c>
      <c r="D162" s="241"/>
      <c r="E162" s="242" t="n">
        <v>548</v>
      </c>
      <c r="F162" s="212"/>
      <c r="G162" s="212"/>
      <c r="H162" s="212"/>
      <c r="I162" s="213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06" t="n">
        <v>42</v>
      </c>
      <c r="B163" s="207" t="s">
        <v>868</v>
      </c>
      <c r="C163" s="208" t="s">
        <v>869</v>
      </c>
      <c r="D163" s="209" t="s">
        <v>214</v>
      </c>
      <c r="E163" s="210" t="n">
        <v>46</v>
      </c>
      <c r="F163" s="211"/>
      <c r="G163" s="212" t="n">
        <f aca="false">ROUND(E163*F163,2)</f>
        <v>0</v>
      </c>
      <c r="H163" s="212" t="s">
        <v>591</v>
      </c>
      <c r="I163" s="213" t="s">
        <v>115</v>
      </c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 t="s">
        <v>116</v>
      </c>
      <c r="AF163" s="214"/>
      <c r="AG163" s="214"/>
      <c r="AH163" s="214"/>
      <c r="AI163" s="214"/>
      <c r="AJ163" s="214"/>
      <c r="AK163" s="214"/>
      <c r="AL163" s="214"/>
      <c r="AM163" s="214" t="n">
        <v>21</v>
      </c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false" outlineLevel="1" collapsed="false">
      <c r="A164" s="215"/>
      <c r="B164" s="216"/>
      <c r="C164" s="240" t="s">
        <v>870</v>
      </c>
      <c r="D164" s="241"/>
      <c r="E164" s="242" t="n">
        <v>46</v>
      </c>
      <c r="F164" s="212"/>
      <c r="G164" s="212"/>
      <c r="H164" s="212"/>
      <c r="I164" s="213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false" outlineLevel="1" collapsed="false">
      <c r="A165" s="206" t="n">
        <v>43</v>
      </c>
      <c r="B165" s="207" t="s">
        <v>871</v>
      </c>
      <c r="C165" s="208" t="s">
        <v>872</v>
      </c>
      <c r="D165" s="209" t="s">
        <v>214</v>
      </c>
      <c r="E165" s="210" t="n">
        <v>37</v>
      </c>
      <c r="F165" s="211"/>
      <c r="G165" s="212" t="n">
        <f aca="false">ROUND(E165*F165,2)</f>
        <v>0</v>
      </c>
      <c r="H165" s="212" t="s">
        <v>591</v>
      </c>
      <c r="I165" s="213" t="s">
        <v>115</v>
      </c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 t="s">
        <v>116</v>
      </c>
      <c r="AF165" s="214"/>
      <c r="AG165" s="214"/>
      <c r="AH165" s="214"/>
      <c r="AI165" s="214"/>
      <c r="AJ165" s="214"/>
      <c r="AK165" s="214"/>
      <c r="AL165" s="214"/>
      <c r="AM165" s="214" t="n">
        <v>21</v>
      </c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false" outlineLevel="1" collapsed="false">
      <c r="A166" s="215"/>
      <c r="B166" s="216"/>
      <c r="C166" s="240" t="s">
        <v>873</v>
      </c>
      <c r="D166" s="241"/>
      <c r="E166" s="242" t="n">
        <v>37</v>
      </c>
      <c r="F166" s="212"/>
      <c r="G166" s="212"/>
      <c r="H166" s="212"/>
      <c r="I166" s="213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true" outlineLevel="1" collapsed="false">
      <c r="A167" s="215"/>
      <c r="B167" s="239" t="s">
        <v>874</v>
      </c>
      <c r="C167" s="239"/>
      <c r="D167" s="239"/>
      <c r="E167" s="239"/>
      <c r="F167" s="239"/>
      <c r="G167" s="239"/>
      <c r="H167" s="212"/>
      <c r="I167" s="213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 t="n">
        <v>0</v>
      </c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true" outlineLevel="1" collapsed="false">
      <c r="A168" s="215"/>
      <c r="B168" s="239" t="s">
        <v>875</v>
      </c>
      <c r="C168" s="239"/>
      <c r="D168" s="239"/>
      <c r="E168" s="239"/>
      <c r="F168" s="239"/>
      <c r="G168" s="239"/>
      <c r="H168" s="212"/>
      <c r="I168" s="213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 t="s">
        <v>163</v>
      </c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06" t="n">
        <v>44</v>
      </c>
      <c r="B169" s="207" t="s">
        <v>876</v>
      </c>
      <c r="C169" s="208" t="s">
        <v>877</v>
      </c>
      <c r="D169" s="209" t="s">
        <v>214</v>
      </c>
      <c r="E169" s="210" t="n">
        <v>22.2</v>
      </c>
      <c r="F169" s="211"/>
      <c r="G169" s="212" t="n">
        <f aca="false">ROUND(E169*F169,2)</f>
        <v>0</v>
      </c>
      <c r="H169" s="212" t="s">
        <v>591</v>
      </c>
      <c r="I169" s="213" t="s">
        <v>115</v>
      </c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 t="s">
        <v>116</v>
      </c>
      <c r="AF169" s="214"/>
      <c r="AG169" s="214"/>
      <c r="AH169" s="214"/>
      <c r="AI169" s="214"/>
      <c r="AJ169" s="214"/>
      <c r="AK169" s="214"/>
      <c r="AL169" s="214"/>
      <c r="AM169" s="214" t="n">
        <v>21</v>
      </c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75" hidden="false" customHeight="false" outlineLevel="1" collapsed="false">
      <c r="A170" s="215"/>
      <c r="B170" s="216"/>
      <c r="C170" s="240" t="s">
        <v>878</v>
      </c>
      <c r="D170" s="241"/>
      <c r="E170" s="242" t="n">
        <v>22.2</v>
      </c>
      <c r="F170" s="212"/>
      <c r="G170" s="212"/>
      <c r="H170" s="212"/>
      <c r="I170" s="213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true" outlineLevel="1" collapsed="false">
      <c r="A171" s="215"/>
      <c r="B171" s="239" t="s">
        <v>879</v>
      </c>
      <c r="C171" s="239"/>
      <c r="D171" s="239"/>
      <c r="E171" s="239"/>
      <c r="F171" s="239"/>
      <c r="G171" s="239"/>
      <c r="H171" s="212"/>
      <c r="I171" s="213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 t="n">
        <v>0</v>
      </c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22.5" hidden="false" customHeight="true" outlineLevel="1" collapsed="false">
      <c r="A172" s="215"/>
      <c r="B172" s="239" t="s">
        <v>880</v>
      </c>
      <c r="C172" s="239"/>
      <c r="D172" s="239"/>
      <c r="E172" s="239"/>
      <c r="F172" s="239"/>
      <c r="G172" s="239"/>
      <c r="H172" s="212"/>
      <c r="I172" s="213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 t="s">
        <v>163</v>
      </c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8" t="str">
        <f aca="false">B172</f>
        <v>s provedením lože z kameniva drceného, s vyplněním spár, s dvojitým hutněním a se smetením přebytečného materiálu na krajnici. S dodáním hmot pro lože a výplň spár.</v>
      </c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06" t="n">
        <v>45</v>
      </c>
      <c r="B173" s="207" t="s">
        <v>881</v>
      </c>
      <c r="C173" s="208" t="s">
        <v>882</v>
      </c>
      <c r="D173" s="209" t="s">
        <v>214</v>
      </c>
      <c r="E173" s="210" t="n">
        <v>52.5</v>
      </c>
      <c r="F173" s="211"/>
      <c r="G173" s="212" t="n">
        <f aca="false">ROUND(E173*F173,2)</f>
        <v>0</v>
      </c>
      <c r="H173" s="212" t="s">
        <v>591</v>
      </c>
      <c r="I173" s="213" t="s">
        <v>115</v>
      </c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 t="s">
        <v>116</v>
      </c>
      <c r="AF173" s="214"/>
      <c r="AG173" s="214"/>
      <c r="AH173" s="214"/>
      <c r="AI173" s="214"/>
      <c r="AJ173" s="214"/>
      <c r="AK173" s="214"/>
      <c r="AL173" s="214"/>
      <c r="AM173" s="214" t="n">
        <v>21</v>
      </c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15"/>
      <c r="B174" s="216"/>
      <c r="C174" s="240" t="s">
        <v>833</v>
      </c>
      <c r="D174" s="241"/>
      <c r="E174" s="242" t="n">
        <v>52.5</v>
      </c>
      <c r="F174" s="212"/>
      <c r="G174" s="212"/>
      <c r="H174" s="212"/>
      <c r="I174" s="213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12.75" hidden="false" customHeight="false" outlineLevel="1" collapsed="false">
      <c r="A175" s="206" t="n">
        <v>46</v>
      </c>
      <c r="B175" s="207" t="s">
        <v>883</v>
      </c>
      <c r="C175" s="208" t="s">
        <v>884</v>
      </c>
      <c r="D175" s="209" t="s">
        <v>214</v>
      </c>
      <c r="E175" s="210" t="n">
        <v>68.9</v>
      </c>
      <c r="F175" s="211"/>
      <c r="G175" s="212" t="n">
        <f aca="false">ROUND(E175*F175,2)</f>
        <v>0</v>
      </c>
      <c r="H175" s="212" t="s">
        <v>591</v>
      </c>
      <c r="I175" s="213" t="s">
        <v>115</v>
      </c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 t="s">
        <v>116</v>
      </c>
      <c r="AF175" s="214"/>
      <c r="AG175" s="214"/>
      <c r="AH175" s="214"/>
      <c r="AI175" s="214"/>
      <c r="AJ175" s="214"/>
      <c r="AK175" s="214"/>
      <c r="AL175" s="214"/>
      <c r="AM175" s="214" t="n">
        <v>21</v>
      </c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1" collapsed="false">
      <c r="A176" s="215"/>
      <c r="B176" s="216"/>
      <c r="C176" s="240" t="s">
        <v>885</v>
      </c>
      <c r="D176" s="241"/>
      <c r="E176" s="242" t="n">
        <v>37.4</v>
      </c>
      <c r="F176" s="212"/>
      <c r="G176" s="212"/>
      <c r="H176" s="212"/>
      <c r="I176" s="213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12.75" hidden="false" customHeight="false" outlineLevel="1" collapsed="false">
      <c r="A177" s="215"/>
      <c r="B177" s="216"/>
      <c r="C177" s="240" t="s">
        <v>886</v>
      </c>
      <c r="D177" s="241"/>
      <c r="E177" s="242" t="n">
        <v>31.5</v>
      </c>
      <c r="F177" s="212"/>
      <c r="G177" s="212"/>
      <c r="H177" s="212"/>
      <c r="I177" s="213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true" outlineLevel="1" collapsed="false">
      <c r="A178" s="215"/>
      <c r="B178" s="239" t="s">
        <v>887</v>
      </c>
      <c r="C178" s="239"/>
      <c r="D178" s="239"/>
      <c r="E178" s="239"/>
      <c r="F178" s="239"/>
      <c r="G178" s="239"/>
      <c r="H178" s="212"/>
      <c r="I178" s="213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 t="n">
        <v>1</v>
      </c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06" t="n">
        <v>47</v>
      </c>
      <c r="B179" s="207" t="s">
        <v>888</v>
      </c>
      <c r="C179" s="208" t="s">
        <v>889</v>
      </c>
      <c r="D179" s="209" t="s">
        <v>214</v>
      </c>
      <c r="E179" s="210" t="n">
        <v>2.5</v>
      </c>
      <c r="F179" s="211"/>
      <c r="G179" s="212" t="n">
        <f aca="false">ROUND(E179*F179,2)</f>
        <v>0</v>
      </c>
      <c r="H179" s="212" t="s">
        <v>591</v>
      </c>
      <c r="I179" s="213" t="s">
        <v>115</v>
      </c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 t="s">
        <v>116</v>
      </c>
      <c r="AF179" s="214"/>
      <c r="AG179" s="214"/>
      <c r="AH179" s="214"/>
      <c r="AI179" s="214"/>
      <c r="AJ179" s="214"/>
      <c r="AK179" s="214"/>
      <c r="AL179" s="214"/>
      <c r="AM179" s="214" t="n">
        <v>21</v>
      </c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12.75" hidden="false" customHeight="false" outlineLevel="1" collapsed="false">
      <c r="A180" s="215"/>
      <c r="B180" s="216"/>
      <c r="C180" s="240" t="s">
        <v>890</v>
      </c>
      <c r="D180" s="241"/>
      <c r="E180" s="242" t="n">
        <v>2.5</v>
      </c>
      <c r="F180" s="212"/>
      <c r="G180" s="212"/>
      <c r="H180" s="212"/>
      <c r="I180" s="213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true" outlineLevel="1" collapsed="false">
      <c r="A181" s="215"/>
      <c r="B181" s="239" t="s">
        <v>879</v>
      </c>
      <c r="C181" s="239"/>
      <c r="D181" s="239"/>
      <c r="E181" s="239"/>
      <c r="F181" s="239"/>
      <c r="G181" s="239"/>
      <c r="H181" s="212"/>
      <c r="I181" s="213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 t="n">
        <v>0</v>
      </c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2.5" hidden="false" customHeight="true" outlineLevel="1" collapsed="false">
      <c r="A182" s="215"/>
      <c r="B182" s="239" t="s">
        <v>880</v>
      </c>
      <c r="C182" s="239"/>
      <c r="D182" s="239"/>
      <c r="E182" s="239"/>
      <c r="F182" s="239"/>
      <c r="G182" s="239"/>
      <c r="H182" s="212"/>
      <c r="I182" s="213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 t="s">
        <v>163</v>
      </c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8" t="str">
        <f aca="false">B182</f>
        <v>s provedením lože z kameniva drceného, s vyplněním spár, s dvojitým hutněním a se smetením přebytečného materiálu na krajnici. S dodáním hmot pro lože a výplň spár.</v>
      </c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true" outlineLevel="1" collapsed="false">
      <c r="A183" s="215"/>
      <c r="B183" s="239" t="s">
        <v>887</v>
      </c>
      <c r="C183" s="239"/>
      <c r="D183" s="239"/>
      <c r="E183" s="239"/>
      <c r="F183" s="239"/>
      <c r="G183" s="239"/>
      <c r="H183" s="212"/>
      <c r="I183" s="213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 t="n">
        <v>1</v>
      </c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12.75" hidden="false" customHeight="false" outlineLevel="1" collapsed="false">
      <c r="A184" s="206" t="n">
        <v>48</v>
      </c>
      <c r="B184" s="207" t="s">
        <v>891</v>
      </c>
      <c r="C184" s="208" t="s">
        <v>892</v>
      </c>
      <c r="D184" s="209" t="s">
        <v>214</v>
      </c>
      <c r="E184" s="210" t="n">
        <v>10.8</v>
      </c>
      <c r="F184" s="211"/>
      <c r="G184" s="212" t="n">
        <f aca="false">ROUND(E184*F184,2)</f>
        <v>0</v>
      </c>
      <c r="H184" s="212" t="s">
        <v>591</v>
      </c>
      <c r="I184" s="213" t="s">
        <v>115</v>
      </c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 t="s">
        <v>116</v>
      </c>
      <c r="AF184" s="214"/>
      <c r="AG184" s="214"/>
      <c r="AH184" s="214"/>
      <c r="AI184" s="214"/>
      <c r="AJ184" s="214"/>
      <c r="AK184" s="214"/>
      <c r="AL184" s="214"/>
      <c r="AM184" s="214" t="n">
        <v>21</v>
      </c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75" hidden="false" customHeight="false" outlineLevel="1" collapsed="false">
      <c r="A185" s="215"/>
      <c r="B185" s="216"/>
      <c r="C185" s="240" t="s">
        <v>893</v>
      </c>
      <c r="D185" s="241"/>
      <c r="E185" s="242" t="n">
        <v>10.8</v>
      </c>
      <c r="F185" s="212"/>
      <c r="G185" s="212"/>
      <c r="H185" s="212"/>
      <c r="I185" s="213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12.75" hidden="false" customHeight="true" outlineLevel="1" collapsed="false">
      <c r="A186" s="215"/>
      <c r="B186" s="239" t="s">
        <v>894</v>
      </c>
      <c r="C186" s="239"/>
      <c r="D186" s="239"/>
      <c r="E186" s="239"/>
      <c r="F186" s="239"/>
      <c r="G186" s="239"/>
      <c r="H186" s="212"/>
      <c r="I186" s="213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 t="n">
        <v>0</v>
      </c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75" hidden="false" customHeight="false" outlineLevel="1" collapsed="false">
      <c r="A187" s="206" t="n">
        <v>49</v>
      </c>
      <c r="B187" s="207" t="s">
        <v>895</v>
      </c>
      <c r="C187" s="208" t="s">
        <v>896</v>
      </c>
      <c r="D187" s="209" t="s">
        <v>311</v>
      </c>
      <c r="E187" s="210" t="n">
        <v>25</v>
      </c>
      <c r="F187" s="211"/>
      <c r="G187" s="212" t="n">
        <f aca="false">ROUND(E187*F187,2)</f>
        <v>0</v>
      </c>
      <c r="H187" s="212" t="s">
        <v>591</v>
      </c>
      <c r="I187" s="213" t="s">
        <v>115</v>
      </c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 t="s">
        <v>116</v>
      </c>
      <c r="AF187" s="214"/>
      <c r="AG187" s="214"/>
      <c r="AH187" s="214"/>
      <c r="AI187" s="214"/>
      <c r="AJ187" s="214"/>
      <c r="AK187" s="214"/>
      <c r="AL187" s="214"/>
      <c r="AM187" s="214" t="n">
        <v>21</v>
      </c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12.75" hidden="false" customHeight="false" outlineLevel="1" collapsed="false">
      <c r="A188" s="215"/>
      <c r="B188" s="216"/>
      <c r="C188" s="240" t="s">
        <v>897</v>
      </c>
      <c r="D188" s="241"/>
      <c r="E188" s="242" t="n">
        <v>25</v>
      </c>
      <c r="F188" s="212"/>
      <c r="G188" s="212"/>
      <c r="H188" s="212"/>
      <c r="I188" s="213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06" t="n">
        <v>50</v>
      </c>
      <c r="B189" s="207" t="s">
        <v>898</v>
      </c>
      <c r="C189" s="208" t="s">
        <v>899</v>
      </c>
      <c r="D189" s="209" t="s">
        <v>311</v>
      </c>
      <c r="E189" s="210" t="n">
        <v>35</v>
      </c>
      <c r="F189" s="211"/>
      <c r="G189" s="212" t="n">
        <f aca="false">ROUND(E189*F189,2)</f>
        <v>0</v>
      </c>
      <c r="H189" s="212" t="s">
        <v>591</v>
      </c>
      <c r="I189" s="213" t="s">
        <v>115</v>
      </c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 t="s">
        <v>116</v>
      </c>
      <c r="AF189" s="214"/>
      <c r="AG189" s="214"/>
      <c r="AH189" s="214"/>
      <c r="AI189" s="214"/>
      <c r="AJ189" s="214"/>
      <c r="AK189" s="214"/>
      <c r="AL189" s="214"/>
      <c r="AM189" s="214" t="n">
        <v>21</v>
      </c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15"/>
      <c r="B190" s="216"/>
      <c r="C190" s="240" t="s">
        <v>900</v>
      </c>
      <c r="D190" s="241"/>
      <c r="E190" s="242" t="n">
        <v>35</v>
      </c>
      <c r="F190" s="212"/>
      <c r="G190" s="212"/>
      <c r="H190" s="212"/>
      <c r="I190" s="213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06" t="n">
        <v>51</v>
      </c>
      <c r="B191" s="207" t="s">
        <v>901</v>
      </c>
      <c r="C191" s="208" t="s">
        <v>902</v>
      </c>
      <c r="D191" s="209" t="s">
        <v>311</v>
      </c>
      <c r="E191" s="210" t="n">
        <v>12</v>
      </c>
      <c r="F191" s="211"/>
      <c r="G191" s="212" t="n">
        <f aca="false">ROUND(E191*F191,2)</f>
        <v>0</v>
      </c>
      <c r="H191" s="212" t="s">
        <v>591</v>
      </c>
      <c r="I191" s="213" t="s">
        <v>115</v>
      </c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 t="s">
        <v>116</v>
      </c>
      <c r="AF191" s="214"/>
      <c r="AG191" s="214"/>
      <c r="AH191" s="214"/>
      <c r="AI191" s="214"/>
      <c r="AJ191" s="214"/>
      <c r="AK191" s="214"/>
      <c r="AL191" s="214"/>
      <c r="AM191" s="214" t="n">
        <v>21</v>
      </c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12.75" hidden="false" customHeight="false" outlineLevel="1" collapsed="false">
      <c r="A192" s="215"/>
      <c r="B192" s="216"/>
      <c r="C192" s="240" t="s">
        <v>903</v>
      </c>
      <c r="D192" s="241"/>
      <c r="E192" s="242" t="n">
        <v>12</v>
      </c>
      <c r="F192" s="212"/>
      <c r="G192" s="212"/>
      <c r="H192" s="212"/>
      <c r="I192" s="213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true" outlineLevel="1" collapsed="false">
      <c r="A193" s="215"/>
      <c r="B193" s="239" t="s">
        <v>904</v>
      </c>
      <c r="C193" s="239"/>
      <c r="D193" s="239"/>
      <c r="E193" s="239"/>
      <c r="F193" s="239"/>
      <c r="G193" s="239"/>
      <c r="H193" s="212"/>
      <c r="I193" s="213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 t="n">
        <v>0</v>
      </c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true" outlineLevel="1" collapsed="false">
      <c r="A194" s="215"/>
      <c r="B194" s="239" t="s">
        <v>905</v>
      </c>
      <c r="C194" s="239"/>
      <c r="D194" s="239"/>
      <c r="E194" s="239"/>
      <c r="F194" s="239"/>
      <c r="G194" s="239"/>
      <c r="H194" s="212"/>
      <c r="I194" s="213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 t="s">
        <v>163</v>
      </c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06" t="n">
        <v>52</v>
      </c>
      <c r="B195" s="207" t="s">
        <v>906</v>
      </c>
      <c r="C195" s="208" t="s">
        <v>907</v>
      </c>
      <c r="D195" s="209" t="s">
        <v>311</v>
      </c>
      <c r="E195" s="210" t="n">
        <v>45</v>
      </c>
      <c r="F195" s="211"/>
      <c r="G195" s="212" t="n">
        <f aca="false">ROUND(E195*F195,2)</f>
        <v>0</v>
      </c>
      <c r="H195" s="212" t="s">
        <v>591</v>
      </c>
      <c r="I195" s="213" t="s">
        <v>115</v>
      </c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 t="s">
        <v>116</v>
      </c>
      <c r="AF195" s="214"/>
      <c r="AG195" s="214"/>
      <c r="AH195" s="214"/>
      <c r="AI195" s="214"/>
      <c r="AJ195" s="214"/>
      <c r="AK195" s="214"/>
      <c r="AL195" s="214"/>
      <c r="AM195" s="214" t="n">
        <v>21</v>
      </c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12.75" hidden="false" customHeight="true" outlineLevel="1" collapsed="false">
      <c r="A196" s="215"/>
      <c r="B196" s="216"/>
      <c r="C196" s="217" t="s">
        <v>908</v>
      </c>
      <c r="D196" s="217"/>
      <c r="E196" s="217"/>
      <c r="F196" s="217"/>
      <c r="G196" s="217"/>
      <c r="H196" s="212"/>
      <c r="I196" s="213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8" t="str">
        <f aca="false">C196</f>
        <v>Včetně odstranění zvětralé asfaltové zálivky, vyčištění spár, zalití spár asfaltovou zálivkou, nátěru asfaltovým lakem a posyp drtí.</v>
      </c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15"/>
      <c r="B197" s="216"/>
      <c r="C197" s="240" t="s">
        <v>909</v>
      </c>
      <c r="D197" s="241"/>
      <c r="E197" s="242" t="n">
        <v>45</v>
      </c>
      <c r="F197" s="212"/>
      <c r="G197" s="212"/>
      <c r="H197" s="212"/>
      <c r="I197" s="213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12.75" hidden="false" customHeight="false" outlineLevel="1" collapsed="false">
      <c r="A198" s="206" t="n">
        <v>53</v>
      </c>
      <c r="B198" s="207" t="s">
        <v>910</v>
      </c>
      <c r="C198" s="208" t="s">
        <v>911</v>
      </c>
      <c r="D198" s="209" t="s">
        <v>214</v>
      </c>
      <c r="E198" s="210" t="n">
        <v>22.644</v>
      </c>
      <c r="F198" s="211"/>
      <c r="G198" s="212" t="n">
        <f aca="false">ROUND(E198*F198,2)</f>
        <v>0</v>
      </c>
      <c r="H198" s="212" t="s">
        <v>361</v>
      </c>
      <c r="I198" s="213" t="s">
        <v>115</v>
      </c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 t="s">
        <v>116</v>
      </c>
      <c r="AF198" s="214"/>
      <c r="AG198" s="214"/>
      <c r="AH198" s="214"/>
      <c r="AI198" s="214"/>
      <c r="AJ198" s="214"/>
      <c r="AK198" s="214"/>
      <c r="AL198" s="214"/>
      <c r="AM198" s="214" t="n">
        <v>21</v>
      </c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1" collapsed="false">
      <c r="A199" s="215"/>
      <c r="B199" s="216"/>
      <c r="C199" s="240" t="s">
        <v>912</v>
      </c>
      <c r="D199" s="241"/>
      <c r="E199" s="242" t="n">
        <v>22.644</v>
      </c>
      <c r="F199" s="212"/>
      <c r="G199" s="212"/>
      <c r="H199" s="212"/>
      <c r="I199" s="213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22.5" hidden="false" customHeight="false" outlineLevel="1" collapsed="false">
      <c r="A200" s="206" t="n">
        <v>54</v>
      </c>
      <c r="B200" s="207" t="s">
        <v>913</v>
      </c>
      <c r="C200" s="208" t="s">
        <v>914</v>
      </c>
      <c r="D200" s="209" t="s">
        <v>214</v>
      </c>
      <c r="E200" s="210" t="n">
        <v>50.5</v>
      </c>
      <c r="F200" s="211"/>
      <c r="G200" s="212" t="n">
        <f aca="false">ROUND(E200*F200,2)</f>
        <v>0</v>
      </c>
      <c r="H200" s="212" t="s">
        <v>361</v>
      </c>
      <c r="I200" s="213" t="s">
        <v>115</v>
      </c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 t="s">
        <v>116</v>
      </c>
      <c r="AF200" s="214"/>
      <c r="AG200" s="214"/>
      <c r="AH200" s="214"/>
      <c r="AI200" s="214"/>
      <c r="AJ200" s="214"/>
      <c r="AK200" s="214"/>
      <c r="AL200" s="214"/>
      <c r="AM200" s="214" t="n">
        <v>21</v>
      </c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15"/>
      <c r="B201" s="216"/>
      <c r="C201" s="240" t="s">
        <v>915</v>
      </c>
      <c r="D201" s="241"/>
      <c r="E201" s="242" t="n">
        <v>50.5</v>
      </c>
      <c r="F201" s="212"/>
      <c r="G201" s="212"/>
      <c r="H201" s="212"/>
      <c r="I201" s="213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22.5" hidden="false" customHeight="false" outlineLevel="1" collapsed="false">
      <c r="A202" s="206" t="n">
        <v>55</v>
      </c>
      <c r="B202" s="207" t="s">
        <v>916</v>
      </c>
      <c r="C202" s="208" t="s">
        <v>917</v>
      </c>
      <c r="D202" s="209" t="s">
        <v>214</v>
      </c>
      <c r="E202" s="210" t="n">
        <v>2.525</v>
      </c>
      <c r="F202" s="211"/>
      <c r="G202" s="212" t="n">
        <f aca="false">ROUND(E202*F202,2)</f>
        <v>0</v>
      </c>
      <c r="H202" s="212" t="s">
        <v>361</v>
      </c>
      <c r="I202" s="213" t="s">
        <v>115</v>
      </c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 t="s">
        <v>116</v>
      </c>
      <c r="AF202" s="214"/>
      <c r="AG202" s="214"/>
      <c r="AH202" s="214"/>
      <c r="AI202" s="214"/>
      <c r="AJ202" s="214"/>
      <c r="AK202" s="214"/>
      <c r="AL202" s="214"/>
      <c r="AM202" s="214" t="n">
        <v>21</v>
      </c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15"/>
      <c r="B203" s="216"/>
      <c r="C203" s="240" t="s">
        <v>918</v>
      </c>
      <c r="D203" s="241"/>
      <c r="E203" s="242" t="n">
        <v>2.525</v>
      </c>
      <c r="F203" s="212"/>
      <c r="G203" s="212"/>
      <c r="H203" s="212"/>
      <c r="I203" s="213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22.5" hidden="false" customHeight="false" outlineLevel="1" collapsed="false">
      <c r="A204" s="206" t="n">
        <v>56</v>
      </c>
      <c r="B204" s="207" t="s">
        <v>919</v>
      </c>
      <c r="C204" s="208" t="s">
        <v>920</v>
      </c>
      <c r="D204" s="209" t="s">
        <v>214</v>
      </c>
      <c r="E204" s="210" t="n">
        <v>10.908</v>
      </c>
      <c r="F204" s="211"/>
      <c r="G204" s="212" t="n">
        <f aca="false">ROUND(E204*F204,2)</f>
        <v>0</v>
      </c>
      <c r="H204" s="212" t="s">
        <v>361</v>
      </c>
      <c r="I204" s="213" t="s">
        <v>115</v>
      </c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 t="s">
        <v>116</v>
      </c>
      <c r="AF204" s="214"/>
      <c r="AG204" s="214"/>
      <c r="AH204" s="214"/>
      <c r="AI204" s="214"/>
      <c r="AJ204" s="214"/>
      <c r="AK204" s="214"/>
      <c r="AL204" s="214"/>
      <c r="AM204" s="214" t="n">
        <v>21</v>
      </c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15"/>
      <c r="B205" s="216"/>
      <c r="C205" s="240" t="s">
        <v>921</v>
      </c>
      <c r="D205" s="241"/>
      <c r="E205" s="242" t="n">
        <v>10.908</v>
      </c>
      <c r="F205" s="212"/>
      <c r="G205" s="212"/>
      <c r="H205" s="212"/>
      <c r="I205" s="213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12.75" hidden="false" customHeight="false" outlineLevel="1" collapsed="false">
      <c r="A206" s="206" t="n">
        <v>57</v>
      </c>
      <c r="B206" s="207" t="s">
        <v>922</v>
      </c>
      <c r="C206" s="208" t="s">
        <v>923</v>
      </c>
      <c r="D206" s="209" t="s">
        <v>214</v>
      </c>
      <c r="E206" s="210" t="n">
        <v>26.6</v>
      </c>
      <c r="F206" s="211"/>
      <c r="G206" s="212" t="n">
        <f aca="false">ROUND(E206*F206,2)</f>
        <v>0</v>
      </c>
      <c r="H206" s="212" t="s">
        <v>361</v>
      </c>
      <c r="I206" s="213" t="s">
        <v>115</v>
      </c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 t="s">
        <v>116</v>
      </c>
      <c r="AF206" s="214"/>
      <c r="AG206" s="214"/>
      <c r="AH206" s="214"/>
      <c r="AI206" s="214"/>
      <c r="AJ206" s="214"/>
      <c r="AK206" s="214"/>
      <c r="AL206" s="214"/>
      <c r="AM206" s="214" t="n">
        <v>21</v>
      </c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15"/>
      <c r="B207" s="216"/>
      <c r="C207" s="240" t="s">
        <v>924</v>
      </c>
      <c r="D207" s="241"/>
      <c r="E207" s="242" t="n">
        <v>26.6</v>
      </c>
      <c r="F207" s="212"/>
      <c r="G207" s="212"/>
      <c r="H207" s="212"/>
      <c r="I207" s="213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22.5" hidden="false" customHeight="false" outlineLevel="1" collapsed="false">
      <c r="A208" s="206" t="n">
        <v>58</v>
      </c>
      <c r="B208" s="207" t="s">
        <v>925</v>
      </c>
      <c r="C208" s="208" t="s">
        <v>926</v>
      </c>
      <c r="D208" s="209" t="s">
        <v>167</v>
      </c>
      <c r="E208" s="210" t="n">
        <v>559.944</v>
      </c>
      <c r="F208" s="211"/>
      <c r="G208" s="212" t="n">
        <f aca="false">ROUND(E208*F208,2)</f>
        <v>0</v>
      </c>
      <c r="H208" s="212" t="s">
        <v>361</v>
      </c>
      <c r="I208" s="213" t="s">
        <v>115</v>
      </c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 t="s">
        <v>116</v>
      </c>
      <c r="AF208" s="214"/>
      <c r="AG208" s="214"/>
      <c r="AH208" s="214"/>
      <c r="AI208" s="214"/>
      <c r="AJ208" s="214"/>
      <c r="AK208" s="214"/>
      <c r="AL208" s="214"/>
      <c r="AM208" s="214" t="n">
        <v>21</v>
      </c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75" hidden="false" customHeight="false" outlineLevel="1" collapsed="false">
      <c r="A209" s="215"/>
      <c r="B209" s="216"/>
      <c r="C209" s="240" t="s">
        <v>927</v>
      </c>
      <c r="D209" s="241"/>
      <c r="E209" s="242" t="n">
        <v>559.944</v>
      </c>
      <c r="F209" s="212"/>
      <c r="G209" s="212"/>
      <c r="H209" s="212"/>
      <c r="I209" s="213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12.75" hidden="false" customHeight="false" outlineLevel="0" collapsed="false">
      <c r="A210" s="198" t="s">
        <v>110</v>
      </c>
      <c r="B210" s="199" t="s">
        <v>58</v>
      </c>
      <c r="C210" s="200" t="s">
        <v>59</v>
      </c>
      <c r="D210" s="201"/>
      <c r="E210" s="202"/>
      <c r="F210" s="204" t="n">
        <f aca="false">SUM(G211:G239)</f>
        <v>0</v>
      </c>
      <c r="G210" s="204"/>
      <c r="H210" s="204"/>
      <c r="I210" s="205"/>
      <c r="AE210" s="0" t="s">
        <v>111</v>
      </c>
    </row>
    <row r="211" customFormat="false" ht="12.75" hidden="false" customHeight="true" outlineLevel="1" collapsed="false">
      <c r="A211" s="215"/>
      <c r="B211" s="238" t="s">
        <v>625</v>
      </c>
      <c r="C211" s="238"/>
      <c r="D211" s="238"/>
      <c r="E211" s="238"/>
      <c r="F211" s="238"/>
      <c r="G211" s="238"/>
      <c r="H211" s="212"/>
      <c r="I211" s="213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 t="n">
        <v>0</v>
      </c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12.75" hidden="false" customHeight="true" outlineLevel="1" collapsed="false">
      <c r="A212" s="215"/>
      <c r="B212" s="239" t="s">
        <v>626</v>
      </c>
      <c r="C212" s="239"/>
      <c r="D212" s="239"/>
      <c r="E212" s="239"/>
      <c r="F212" s="239"/>
      <c r="G212" s="239"/>
      <c r="H212" s="212"/>
      <c r="I212" s="213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 t="s">
        <v>163</v>
      </c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06" t="n">
        <v>59</v>
      </c>
      <c r="B213" s="207" t="s">
        <v>720</v>
      </c>
      <c r="C213" s="208" t="s">
        <v>296</v>
      </c>
      <c r="D213" s="209" t="s">
        <v>311</v>
      </c>
      <c r="E213" s="210" t="n">
        <v>9</v>
      </c>
      <c r="F213" s="211"/>
      <c r="G213" s="212" t="n">
        <f aca="false">ROUND(E213*F213,2)</f>
        <v>0</v>
      </c>
      <c r="H213" s="212" t="s">
        <v>282</v>
      </c>
      <c r="I213" s="213" t="s">
        <v>115</v>
      </c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 t="s">
        <v>116</v>
      </c>
      <c r="AF213" s="214"/>
      <c r="AG213" s="214"/>
      <c r="AH213" s="214"/>
      <c r="AI213" s="214"/>
      <c r="AJ213" s="214"/>
      <c r="AK213" s="214"/>
      <c r="AL213" s="214"/>
      <c r="AM213" s="214" t="n">
        <v>21</v>
      </c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75" hidden="false" customHeight="false" outlineLevel="1" collapsed="false">
      <c r="A214" s="215"/>
      <c r="B214" s="216"/>
      <c r="C214" s="240" t="s">
        <v>928</v>
      </c>
      <c r="D214" s="241"/>
      <c r="E214" s="242" t="n">
        <v>9</v>
      </c>
      <c r="F214" s="212"/>
      <c r="G214" s="212"/>
      <c r="H214" s="212"/>
      <c r="I214" s="213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</row>
    <row r="215" customFormat="false" ht="12.75" hidden="false" customHeight="true" outlineLevel="1" collapsed="false">
      <c r="A215" s="215"/>
      <c r="B215" s="239" t="s">
        <v>630</v>
      </c>
      <c r="C215" s="239"/>
      <c r="D215" s="239"/>
      <c r="E215" s="239"/>
      <c r="F215" s="239"/>
      <c r="G215" s="239"/>
      <c r="H215" s="212"/>
      <c r="I215" s="213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 t="n">
        <v>0</v>
      </c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75" hidden="false" customHeight="true" outlineLevel="1" collapsed="false">
      <c r="A216" s="215"/>
      <c r="B216" s="239" t="s">
        <v>279</v>
      </c>
      <c r="C216" s="239"/>
      <c r="D216" s="239"/>
      <c r="E216" s="239"/>
      <c r="F216" s="239"/>
      <c r="G216" s="239"/>
      <c r="H216" s="212"/>
      <c r="I216" s="213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 t="s">
        <v>163</v>
      </c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true" outlineLevel="1" collapsed="false">
      <c r="A217" s="215"/>
      <c r="B217" s="239" t="s">
        <v>722</v>
      </c>
      <c r="C217" s="239"/>
      <c r="D217" s="239"/>
      <c r="E217" s="239"/>
      <c r="F217" s="239"/>
      <c r="G217" s="239"/>
      <c r="H217" s="212"/>
      <c r="I217" s="213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 t="n">
        <v>1</v>
      </c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false" outlineLevel="1" collapsed="false">
      <c r="A218" s="206" t="n">
        <v>60</v>
      </c>
      <c r="B218" s="207" t="s">
        <v>723</v>
      </c>
      <c r="C218" s="208" t="s">
        <v>296</v>
      </c>
      <c r="D218" s="209" t="s">
        <v>167</v>
      </c>
      <c r="E218" s="210" t="n">
        <v>8</v>
      </c>
      <c r="F218" s="211"/>
      <c r="G218" s="212" t="n">
        <f aca="false">ROUND(E218*F218,2)</f>
        <v>0</v>
      </c>
      <c r="H218" s="212" t="s">
        <v>282</v>
      </c>
      <c r="I218" s="213" t="s">
        <v>115</v>
      </c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 t="s">
        <v>116</v>
      </c>
      <c r="AF218" s="214"/>
      <c r="AG218" s="214"/>
      <c r="AH218" s="214"/>
      <c r="AI218" s="214"/>
      <c r="AJ218" s="214"/>
      <c r="AK218" s="214"/>
      <c r="AL218" s="214"/>
      <c r="AM218" s="214" t="n">
        <v>21</v>
      </c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1" collapsed="false">
      <c r="A219" s="215"/>
      <c r="B219" s="216"/>
      <c r="C219" s="240" t="s">
        <v>929</v>
      </c>
      <c r="D219" s="241"/>
      <c r="E219" s="242" t="n">
        <v>4</v>
      </c>
      <c r="F219" s="212"/>
      <c r="G219" s="212"/>
      <c r="H219" s="212"/>
      <c r="I219" s="213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</row>
    <row r="220" customFormat="false" ht="12.75" hidden="false" customHeight="false" outlineLevel="1" collapsed="false">
      <c r="A220" s="215"/>
      <c r="B220" s="216"/>
      <c r="C220" s="240" t="s">
        <v>930</v>
      </c>
      <c r="D220" s="241"/>
      <c r="E220" s="242" t="n">
        <v>4</v>
      </c>
      <c r="F220" s="212"/>
      <c r="G220" s="212"/>
      <c r="H220" s="212"/>
      <c r="I220" s="213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true" outlineLevel="1" collapsed="false">
      <c r="A221" s="215"/>
      <c r="B221" s="239" t="s">
        <v>931</v>
      </c>
      <c r="C221" s="239"/>
      <c r="D221" s="239"/>
      <c r="E221" s="239"/>
      <c r="F221" s="239"/>
      <c r="G221" s="239"/>
      <c r="H221" s="212"/>
      <c r="I221" s="213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 t="n">
        <v>0</v>
      </c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true" outlineLevel="1" collapsed="false">
      <c r="A222" s="215"/>
      <c r="B222" s="239" t="s">
        <v>932</v>
      </c>
      <c r="C222" s="239"/>
      <c r="D222" s="239"/>
      <c r="E222" s="239"/>
      <c r="F222" s="239"/>
      <c r="G222" s="239"/>
      <c r="H222" s="212"/>
      <c r="I222" s="213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 t="s">
        <v>163</v>
      </c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true" outlineLevel="1" collapsed="false">
      <c r="A223" s="215"/>
      <c r="B223" s="239" t="s">
        <v>933</v>
      </c>
      <c r="C223" s="239"/>
      <c r="D223" s="239"/>
      <c r="E223" s="239"/>
      <c r="F223" s="239"/>
      <c r="G223" s="239"/>
      <c r="H223" s="212"/>
      <c r="I223" s="213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 t="n">
        <v>1</v>
      </c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</row>
    <row r="224" customFormat="false" ht="12.75" hidden="false" customHeight="true" outlineLevel="1" collapsed="false">
      <c r="A224" s="215"/>
      <c r="B224" s="239" t="s">
        <v>934</v>
      </c>
      <c r="C224" s="239"/>
      <c r="D224" s="239"/>
      <c r="E224" s="239"/>
      <c r="F224" s="239"/>
      <c r="G224" s="239"/>
      <c r="H224" s="212"/>
      <c r="I224" s="213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 t="n">
        <v>2</v>
      </c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2.75" hidden="false" customHeight="false" outlineLevel="1" collapsed="false">
      <c r="A225" s="206" t="n">
        <v>61</v>
      </c>
      <c r="B225" s="207" t="s">
        <v>935</v>
      </c>
      <c r="C225" s="208" t="s">
        <v>936</v>
      </c>
      <c r="D225" s="209" t="s">
        <v>167</v>
      </c>
      <c r="E225" s="210" t="n">
        <v>4</v>
      </c>
      <c r="F225" s="211"/>
      <c r="G225" s="212" t="n">
        <f aca="false">ROUND(E225*F225,2)</f>
        <v>0</v>
      </c>
      <c r="H225" s="212" t="s">
        <v>282</v>
      </c>
      <c r="I225" s="213" t="s">
        <v>115</v>
      </c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 t="s">
        <v>116</v>
      </c>
      <c r="AF225" s="214"/>
      <c r="AG225" s="214"/>
      <c r="AH225" s="214"/>
      <c r="AI225" s="214"/>
      <c r="AJ225" s="214"/>
      <c r="AK225" s="214"/>
      <c r="AL225" s="214"/>
      <c r="AM225" s="214" t="n">
        <v>21</v>
      </c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false" customHeight="false" outlineLevel="1" collapsed="false">
      <c r="A226" s="215"/>
      <c r="B226" s="216"/>
      <c r="C226" s="240" t="s">
        <v>937</v>
      </c>
      <c r="D226" s="241"/>
      <c r="E226" s="242" t="n">
        <v>4</v>
      </c>
      <c r="F226" s="212"/>
      <c r="G226" s="212"/>
      <c r="H226" s="212"/>
      <c r="I226" s="213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</row>
    <row r="227" customFormat="false" ht="12.75" hidden="false" customHeight="true" outlineLevel="1" collapsed="false">
      <c r="A227" s="215"/>
      <c r="B227" s="239" t="s">
        <v>938</v>
      </c>
      <c r="C227" s="239"/>
      <c r="D227" s="239"/>
      <c r="E227" s="239"/>
      <c r="F227" s="239"/>
      <c r="G227" s="239"/>
      <c r="H227" s="212"/>
      <c r="I227" s="213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 t="n">
        <v>0</v>
      </c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</row>
    <row r="228" customFormat="false" ht="12.75" hidden="false" customHeight="true" outlineLevel="1" collapsed="false">
      <c r="A228" s="215"/>
      <c r="B228" s="239" t="s">
        <v>939</v>
      </c>
      <c r="C228" s="239"/>
      <c r="D228" s="239"/>
      <c r="E228" s="239"/>
      <c r="F228" s="239"/>
      <c r="G228" s="239"/>
      <c r="H228" s="212"/>
      <c r="I228" s="213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 t="s">
        <v>163</v>
      </c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</row>
    <row r="229" customFormat="false" ht="12.75" hidden="false" customHeight="true" outlineLevel="1" collapsed="false">
      <c r="A229" s="215"/>
      <c r="B229" s="239" t="s">
        <v>940</v>
      </c>
      <c r="C229" s="239"/>
      <c r="D229" s="239"/>
      <c r="E229" s="239"/>
      <c r="F229" s="239"/>
      <c r="G229" s="239"/>
      <c r="H229" s="212"/>
      <c r="I229" s="213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 t="n">
        <v>1</v>
      </c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</row>
    <row r="230" customFormat="false" ht="12.75" hidden="false" customHeight="false" outlineLevel="1" collapsed="false">
      <c r="A230" s="206" t="n">
        <v>62</v>
      </c>
      <c r="B230" s="207" t="s">
        <v>941</v>
      </c>
      <c r="C230" s="208" t="s">
        <v>942</v>
      </c>
      <c r="D230" s="209" t="s">
        <v>167</v>
      </c>
      <c r="E230" s="210" t="n">
        <v>4</v>
      </c>
      <c r="F230" s="211"/>
      <c r="G230" s="212" t="n">
        <f aca="false">ROUND(E230*F230,2)</f>
        <v>0</v>
      </c>
      <c r="H230" s="212" t="s">
        <v>282</v>
      </c>
      <c r="I230" s="213" t="s">
        <v>115</v>
      </c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 t="s">
        <v>116</v>
      </c>
      <c r="AF230" s="214"/>
      <c r="AG230" s="214"/>
      <c r="AH230" s="214"/>
      <c r="AI230" s="214"/>
      <c r="AJ230" s="214"/>
      <c r="AK230" s="214"/>
      <c r="AL230" s="214"/>
      <c r="AM230" s="214" t="n">
        <v>21</v>
      </c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</row>
    <row r="231" customFormat="false" ht="12.75" hidden="false" customHeight="false" outlineLevel="1" collapsed="false">
      <c r="A231" s="215"/>
      <c r="B231" s="216"/>
      <c r="C231" s="240" t="s">
        <v>943</v>
      </c>
      <c r="D231" s="241"/>
      <c r="E231" s="242" t="n">
        <v>4</v>
      </c>
      <c r="F231" s="212"/>
      <c r="G231" s="212"/>
      <c r="H231" s="212"/>
      <c r="I231" s="213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</row>
    <row r="232" customFormat="false" ht="22.5" hidden="false" customHeight="false" outlineLevel="1" collapsed="false">
      <c r="A232" s="206" t="n">
        <v>63</v>
      </c>
      <c r="B232" s="207" t="s">
        <v>944</v>
      </c>
      <c r="C232" s="208" t="s">
        <v>945</v>
      </c>
      <c r="D232" s="209" t="s">
        <v>167</v>
      </c>
      <c r="E232" s="210" t="n">
        <v>6.18</v>
      </c>
      <c r="F232" s="211"/>
      <c r="G232" s="212" t="n">
        <f aca="false">ROUND(E232*F232,2)</f>
        <v>0</v>
      </c>
      <c r="H232" s="212" t="s">
        <v>361</v>
      </c>
      <c r="I232" s="213" t="s">
        <v>115</v>
      </c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 t="s">
        <v>116</v>
      </c>
      <c r="AF232" s="214"/>
      <c r="AG232" s="214"/>
      <c r="AH232" s="214"/>
      <c r="AI232" s="214"/>
      <c r="AJ232" s="214"/>
      <c r="AK232" s="214"/>
      <c r="AL232" s="214"/>
      <c r="AM232" s="214" t="n">
        <v>21</v>
      </c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</row>
    <row r="233" customFormat="false" ht="12.75" hidden="false" customHeight="false" outlineLevel="1" collapsed="false">
      <c r="A233" s="215"/>
      <c r="B233" s="216"/>
      <c r="C233" s="240" t="s">
        <v>946</v>
      </c>
      <c r="D233" s="241"/>
      <c r="E233" s="242" t="n">
        <v>6.18</v>
      </c>
      <c r="F233" s="212"/>
      <c r="G233" s="212"/>
      <c r="H233" s="212"/>
      <c r="I233" s="213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</row>
    <row r="234" customFormat="false" ht="22.5" hidden="false" customHeight="false" outlineLevel="1" collapsed="false">
      <c r="A234" s="206" t="n">
        <v>64</v>
      </c>
      <c r="B234" s="207" t="s">
        <v>947</v>
      </c>
      <c r="C234" s="208" t="s">
        <v>948</v>
      </c>
      <c r="D234" s="209" t="s">
        <v>167</v>
      </c>
      <c r="E234" s="210" t="n">
        <v>1.03</v>
      </c>
      <c r="F234" s="211"/>
      <c r="G234" s="212" t="n">
        <f aca="false">ROUND(E234*F234,2)</f>
        <v>0</v>
      </c>
      <c r="H234" s="212" t="s">
        <v>361</v>
      </c>
      <c r="I234" s="213" t="s">
        <v>115</v>
      </c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 t="s">
        <v>116</v>
      </c>
      <c r="AF234" s="214"/>
      <c r="AG234" s="214"/>
      <c r="AH234" s="214"/>
      <c r="AI234" s="214"/>
      <c r="AJ234" s="214"/>
      <c r="AK234" s="214"/>
      <c r="AL234" s="214"/>
      <c r="AM234" s="214" t="n">
        <v>21</v>
      </c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</row>
    <row r="235" customFormat="false" ht="12.75" hidden="false" customHeight="false" outlineLevel="1" collapsed="false">
      <c r="A235" s="215"/>
      <c r="B235" s="216"/>
      <c r="C235" s="240" t="s">
        <v>949</v>
      </c>
      <c r="D235" s="241"/>
      <c r="E235" s="242" t="n">
        <v>1.03</v>
      </c>
      <c r="F235" s="212"/>
      <c r="G235" s="212"/>
      <c r="H235" s="212"/>
      <c r="I235" s="213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</row>
    <row r="236" customFormat="false" ht="12.75" hidden="false" customHeight="false" outlineLevel="1" collapsed="false">
      <c r="A236" s="206" t="n">
        <v>65</v>
      </c>
      <c r="B236" s="207" t="s">
        <v>950</v>
      </c>
      <c r="C236" s="208" t="s">
        <v>951</v>
      </c>
      <c r="D236" s="209" t="s">
        <v>167</v>
      </c>
      <c r="E236" s="210" t="n">
        <v>4.06</v>
      </c>
      <c r="F236" s="211"/>
      <c r="G236" s="212" t="n">
        <f aca="false">ROUND(E236*F236,2)</f>
        <v>0</v>
      </c>
      <c r="H236" s="212" t="s">
        <v>361</v>
      </c>
      <c r="I236" s="213" t="s">
        <v>115</v>
      </c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 t="s">
        <v>116</v>
      </c>
      <c r="AF236" s="214"/>
      <c r="AG236" s="214"/>
      <c r="AH236" s="214"/>
      <c r="AI236" s="214"/>
      <c r="AJ236" s="214"/>
      <c r="AK236" s="214"/>
      <c r="AL236" s="214"/>
      <c r="AM236" s="214" t="n">
        <v>21</v>
      </c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</row>
    <row r="237" customFormat="false" ht="12.75" hidden="false" customHeight="false" outlineLevel="1" collapsed="false">
      <c r="A237" s="215"/>
      <c r="B237" s="216"/>
      <c r="C237" s="240" t="s">
        <v>952</v>
      </c>
      <c r="D237" s="241"/>
      <c r="E237" s="242" t="n">
        <v>4.06</v>
      </c>
      <c r="F237" s="212"/>
      <c r="G237" s="212"/>
      <c r="H237" s="212"/>
      <c r="I237" s="213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</row>
    <row r="238" customFormat="false" ht="12.75" hidden="false" customHeight="false" outlineLevel="1" collapsed="false">
      <c r="A238" s="206" t="n">
        <v>66</v>
      </c>
      <c r="B238" s="207" t="s">
        <v>953</v>
      </c>
      <c r="C238" s="208" t="s">
        <v>954</v>
      </c>
      <c r="D238" s="209" t="s">
        <v>167</v>
      </c>
      <c r="E238" s="210" t="n">
        <v>4.06</v>
      </c>
      <c r="F238" s="211"/>
      <c r="G238" s="212" t="n">
        <f aca="false">ROUND(E238*F238,2)</f>
        <v>0</v>
      </c>
      <c r="H238" s="212" t="s">
        <v>361</v>
      </c>
      <c r="I238" s="213" t="s">
        <v>115</v>
      </c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 t="s">
        <v>116</v>
      </c>
      <c r="AF238" s="214"/>
      <c r="AG238" s="214"/>
      <c r="AH238" s="214"/>
      <c r="AI238" s="214"/>
      <c r="AJ238" s="214"/>
      <c r="AK238" s="214"/>
      <c r="AL238" s="214"/>
      <c r="AM238" s="214" t="n">
        <v>21</v>
      </c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</row>
    <row r="239" customFormat="false" ht="12.75" hidden="false" customHeight="false" outlineLevel="1" collapsed="false">
      <c r="A239" s="215"/>
      <c r="B239" s="216"/>
      <c r="C239" s="240" t="s">
        <v>955</v>
      </c>
      <c r="D239" s="241"/>
      <c r="E239" s="242" t="n">
        <v>4.06</v>
      </c>
      <c r="F239" s="212"/>
      <c r="G239" s="212"/>
      <c r="H239" s="212"/>
      <c r="I239" s="213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</row>
    <row r="240" customFormat="false" ht="12.75" hidden="false" customHeight="false" outlineLevel="0" collapsed="false">
      <c r="A240" s="198" t="s">
        <v>110</v>
      </c>
      <c r="B240" s="199" t="s">
        <v>60</v>
      </c>
      <c r="C240" s="200" t="s">
        <v>61</v>
      </c>
      <c r="D240" s="201"/>
      <c r="E240" s="202"/>
      <c r="F240" s="204" t="n">
        <f aca="false">SUM(G241:G261)</f>
        <v>0</v>
      </c>
      <c r="G240" s="204"/>
      <c r="H240" s="204"/>
      <c r="I240" s="205"/>
      <c r="AE240" s="0" t="s">
        <v>111</v>
      </c>
    </row>
    <row r="241" customFormat="false" ht="12.75" hidden="false" customHeight="true" outlineLevel="1" collapsed="false">
      <c r="A241" s="215"/>
      <c r="B241" s="238" t="s">
        <v>956</v>
      </c>
      <c r="C241" s="238"/>
      <c r="D241" s="238"/>
      <c r="E241" s="238"/>
      <c r="F241" s="238"/>
      <c r="G241" s="238"/>
      <c r="H241" s="212"/>
      <c r="I241" s="213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 t="n">
        <v>0</v>
      </c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</row>
    <row r="242" customFormat="false" ht="12.75" hidden="false" customHeight="false" outlineLevel="1" collapsed="false">
      <c r="A242" s="206" t="n">
        <v>67</v>
      </c>
      <c r="B242" s="207" t="s">
        <v>957</v>
      </c>
      <c r="C242" s="208" t="s">
        <v>958</v>
      </c>
      <c r="D242" s="209" t="s">
        <v>167</v>
      </c>
      <c r="E242" s="210" t="n">
        <v>1</v>
      </c>
      <c r="F242" s="211"/>
      <c r="G242" s="212" t="n">
        <f aca="false">ROUND(E242*F242,2)</f>
        <v>0</v>
      </c>
      <c r="H242" s="212" t="s">
        <v>591</v>
      </c>
      <c r="I242" s="213" t="s">
        <v>115</v>
      </c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 t="s">
        <v>116</v>
      </c>
      <c r="AF242" s="214"/>
      <c r="AG242" s="214"/>
      <c r="AH242" s="214"/>
      <c r="AI242" s="214"/>
      <c r="AJ242" s="214"/>
      <c r="AK242" s="214"/>
      <c r="AL242" s="214"/>
      <c r="AM242" s="214" t="n">
        <v>21</v>
      </c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</row>
    <row r="243" customFormat="false" ht="12.75" hidden="false" customHeight="false" outlineLevel="1" collapsed="false">
      <c r="A243" s="215"/>
      <c r="B243" s="216"/>
      <c r="C243" s="240" t="s">
        <v>959</v>
      </c>
      <c r="D243" s="241"/>
      <c r="E243" s="242" t="n">
        <v>1</v>
      </c>
      <c r="F243" s="212"/>
      <c r="G243" s="212"/>
      <c r="H243" s="212"/>
      <c r="I243" s="213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</row>
    <row r="244" customFormat="false" ht="12.75" hidden="false" customHeight="false" outlineLevel="1" collapsed="false">
      <c r="A244" s="206" t="n">
        <v>68</v>
      </c>
      <c r="B244" s="207" t="s">
        <v>960</v>
      </c>
      <c r="C244" s="208" t="s">
        <v>961</v>
      </c>
      <c r="D244" s="209" t="s">
        <v>167</v>
      </c>
      <c r="E244" s="210" t="n">
        <v>2</v>
      </c>
      <c r="F244" s="211"/>
      <c r="G244" s="212" t="n">
        <f aca="false">ROUND(E244*F244,2)</f>
        <v>0</v>
      </c>
      <c r="H244" s="212" t="s">
        <v>591</v>
      </c>
      <c r="I244" s="213" t="s">
        <v>115</v>
      </c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 t="s">
        <v>116</v>
      </c>
      <c r="AF244" s="214"/>
      <c r="AG244" s="214"/>
      <c r="AH244" s="214"/>
      <c r="AI244" s="214"/>
      <c r="AJ244" s="214"/>
      <c r="AK244" s="214"/>
      <c r="AL244" s="214"/>
      <c r="AM244" s="214" t="n">
        <v>21</v>
      </c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</row>
    <row r="245" customFormat="false" ht="12.75" hidden="false" customHeight="false" outlineLevel="1" collapsed="false">
      <c r="A245" s="215"/>
      <c r="B245" s="216"/>
      <c r="C245" s="240" t="s">
        <v>962</v>
      </c>
      <c r="D245" s="241"/>
      <c r="E245" s="242" t="n">
        <v>2</v>
      </c>
      <c r="F245" s="212"/>
      <c r="G245" s="212"/>
      <c r="H245" s="212"/>
      <c r="I245" s="213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</row>
    <row r="246" customFormat="false" ht="12.75" hidden="false" customHeight="true" outlineLevel="1" collapsed="false">
      <c r="A246" s="215"/>
      <c r="B246" s="239" t="s">
        <v>963</v>
      </c>
      <c r="C246" s="239"/>
      <c r="D246" s="239"/>
      <c r="E246" s="239"/>
      <c r="F246" s="239"/>
      <c r="G246" s="239"/>
      <c r="H246" s="212"/>
      <c r="I246" s="213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 t="n">
        <v>0</v>
      </c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</row>
    <row r="247" customFormat="false" ht="22.5" hidden="false" customHeight="true" outlineLevel="1" collapsed="false">
      <c r="A247" s="215"/>
      <c r="B247" s="239" t="s">
        <v>964</v>
      </c>
      <c r="C247" s="239"/>
      <c r="D247" s="239"/>
      <c r="E247" s="239"/>
      <c r="F247" s="239"/>
      <c r="G247" s="239"/>
      <c r="H247" s="212"/>
      <c r="I247" s="213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 t="s">
        <v>163</v>
      </c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8" t="str">
        <f aca="false">B247</f>
        <v>tl. do 12 cm, do lože z cementové malty tl. do 2 cm, s vyplněním a zatřením spár cementovou maltou s podkladní vrstvou z betonu prostého C 12/15 tl. 5 až 10 cm</v>
      </c>
      <c r="BA247" s="214"/>
      <c r="BB247" s="214"/>
      <c r="BC247" s="214"/>
      <c r="BD247" s="214"/>
      <c r="BE247" s="214"/>
      <c r="BF247" s="214"/>
      <c r="BG247" s="214"/>
      <c r="BH247" s="214"/>
    </row>
    <row r="248" customFormat="false" ht="12.75" hidden="false" customHeight="false" outlineLevel="1" collapsed="false">
      <c r="A248" s="206" t="n">
        <v>69</v>
      </c>
      <c r="B248" s="207" t="s">
        <v>965</v>
      </c>
      <c r="C248" s="208" t="s">
        <v>966</v>
      </c>
      <c r="D248" s="209" t="s">
        <v>311</v>
      </c>
      <c r="E248" s="210" t="n">
        <v>198</v>
      </c>
      <c r="F248" s="211"/>
      <c r="G248" s="212" t="n">
        <f aca="false">ROUND(E248*F248,2)</f>
        <v>0</v>
      </c>
      <c r="H248" s="212" t="s">
        <v>591</v>
      </c>
      <c r="I248" s="213" t="s">
        <v>115</v>
      </c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 t="s">
        <v>116</v>
      </c>
      <c r="AF248" s="214"/>
      <c r="AG248" s="214"/>
      <c r="AH248" s="214"/>
      <c r="AI248" s="214"/>
      <c r="AJ248" s="214"/>
      <c r="AK248" s="214"/>
      <c r="AL248" s="214"/>
      <c r="AM248" s="214" t="n">
        <v>21</v>
      </c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</row>
    <row r="249" customFormat="false" ht="12.75" hidden="false" customHeight="false" outlineLevel="1" collapsed="false">
      <c r="A249" s="215"/>
      <c r="B249" s="216"/>
      <c r="C249" s="240" t="s">
        <v>967</v>
      </c>
      <c r="D249" s="241"/>
      <c r="E249" s="242" t="n">
        <v>198</v>
      </c>
      <c r="F249" s="212"/>
      <c r="G249" s="212"/>
      <c r="H249" s="212"/>
      <c r="I249" s="213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</row>
    <row r="250" customFormat="false" ht="12.75" hidden="false" customHeight="true" outlineLevel="1" collapsed="false">
      <c r="A250" s="215"/>
      <c r="B250" s="239" t="s">
        <v>968</v>
      </c>
      <c r="C250" s="239"/>
      <c r="D250" s="239"/>
      <c r="E250" s="239"/>
      <c r="F250" s="239"/>
      <c r="G250" s="239"/>
      <c r="H250" s="212"/>
      <c r="I250" s="213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 t="n">
        <v>0</v>
      </c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</row>
    <row r="251" customFormat="false" ht="12.75" hidden="false" customHeight="true" outlineLevel="1" collapsed="false">
      <c r="A251" s="215"/>
      <c r="B251" s="239" t="s">
        <v>969</v>
      </c>
      <c r="C251" s="239"/>
      <c r="D251" s="239"/>
      <c r="E251" s="239"/>
      <c r="F251" s="239"/>
      <c r="G251" s="239"/>
      <c r="H251" s="212"/>
      <c r="I251" s="213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 t="s">
        <v>163</v>
      </c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</row>
    <row r="252" customFormat="false" ht="12.75" hidden="false" customHeight="false" outlineLevel="1" collapsed="false">
      <c r="A252" s="206" t="n">
        <v>70</v>
      </c>
      <c r="B252" s="207" t="s">
        <v>970</v>
      </c>
      <c r="C252" s="208" t="s">
        <v>971</v>
      </c>
      <c r="D252" s="209" t="s">
        <v>311</v>
      </c>
      <c r="E252" s="210" t="n">
        <v>263</v>
      </c>
      <c r="F252" s="211"/>
      <c r="G252" s="212" t="n">
        <f aca="false">ROUND(E252*F252,2)</f>
        <v>0</v>
      </c>
      <c r="H252" s="212" t="s">
        <v>591</v>
      </c>
      <c r="I252" s="213" t="s">
        <v>115</v>
      </c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 t="s">
        <v>116</v>
      </c>
      <c r="AF252" s="214"/>
      <c r="AG252" s="214"/>
      <c r="AH252" s="214"/>
      <c r="AI252" s="214"/>
      <c r="AJ252" s="214"/>
      <c r="AK252" s="214"/>
      <c r="AL252" s="214"/>
      <c r="AM252" s="214" t="n">
        <v>21</v>
      </c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</row>
    <row r="253" customFormat="false" ht="12.75" hidden="false" customHeight="false" outlineLevel="1" collapsed="false">
      <c r="A253" s="215"/>
      <c r="B253" s="216"/>
      <c r="C253" s="240" t="s">
        <v>972</v>
      </c>
      <c r="D253" s="241"/>
      <c r="E253" s="242" t="n">
        <v>263</v>
      </c>
      <c r="F253" s="212"/>
      <c r="G253" s="212"/>
      <c r="H253" s="212"/>
      <c r="I253" s="213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</row>
    <row r="254" customFormat="false" ht="12.75" hidden="false" customHeight="false" outlineLevel="1" collapsed="false">
      <c r="A254" s="206" t="n">
        <v>71</v>
      </c>
      <c r="B254" s="207" t="s">
        <v>973</v>
      </c>
      <c r="C254" s="208" t="s">
        <v>974</v>
      </c>
      <c r="D254" s="209" t="s">
        <v>311</v>
      </c>
      <c r="E254" s="210" t="n">
        <v>94</v>
      </c>
      <c r="F254" s="211"/>
      <c r="G254" s="212" t="n">
        <f aca="false">ROUND(E254*F254,2)</f>
        <v>0</v>
      </c>
      <c r="H254" s="212" t="s">
        <v>591</v>
      </c>
      <c r="I254" s="213" t="s">
        <v>115</v>
      </c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 t="s">
        <v>116</v>
      </c>
      <c r="AF254" s="214"/>
      <c r="AG254" s="214"/>
      <c r="AH254" s="214"/>
      <c r="AI254" s="214"/>
      <c r="AJ254" s="214"/>
      <c r="AK254" s="214"/>
      <c r="AL254" s="214"/>
      <c r="AM254" s="214" t="n">
        <v>21</v>
      </c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</row>
    <row r="255" customFormat="false" ht="12.75" hidden="false" customHeight="false" outlineLevel="1" collapsed="false">
      <c r="A255" s="215"/>
      <c r="B255" s="216"/>
      <c r="C255" s="240" t="s">
        <v>975</v>
      </c>
      <c r="D255" s="241"/>
      <c r="E255" s="242" t="n">
        <v>94</v>
      </c>
      <c r="F255" s="212"/>
      <c r="G255" s="212"/>
      <c r="H255" s="212"/>
      <c r="I255" s="213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</row>
    <row r="256" customFormat="false" ht="22.5" hidden="false" customHeight="false" outlineLevel="1" collapsed="false">
      <c r="A256" s="206" t="n">
        <v>72</v>
      </c>
      <c r="B256" s="207" t="s">
        <v>976</v>
      </c>
      <c r="C256" s="208" t="s">
        <v>977</v>
      </c>
      <c r="D256" s="209" t="s">
        <v>167</v>
      </c>
      <c r="E256" s="210" t="n">
        <v>2.02</v>
      </c>
      <c r="F256" s="211"/>
      <c r="G256" s="212" t="n">
        <f aca="false">ROUND(E256*F256,2)</f>
        <v>0</v>
      </c>
      <c r="H256" s="212" t="s">
        <v>361</v>
      </c>
      <c r="I256" s="213" t="s">
        <v>115</v>
      </c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 t="s">
        <v>116</v>
      </c>
      <c r="AF256" s="214"/>
      <c r="AG256" s="214"/>
      <c r="AH256" s="214"/>
      <c r="AI256" s="214"/>
      <c r="AJ256" s="214"/>
      <c r="AK256" s="214"/>
      <c r="AL256" s="214"/>
      <c r="AM256" s="214" t="n">
        <v>21</v>
      </c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</row>
    <row r="257" customFormat="false" ht="12.75" hidden="false" customHeight="false" outlineLevel="1" collapsed="false">
      <c r="A257" s="215"/>
      <c r="B257" s="216"/>
      <c r="C257" s="240" t="s">
        <v>978</v>
      </c>
      <c r="D257" s="241"/>
      <c r="E257" s="242" t="n">
        <v>2.02</v>
      </c>
      <c r="F257" s="212"/>
      <c r="G257" s="212"/>
      <c r="H257" s="212"/>
      <c r="I257" s="213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</row>
    <row r="258" customFormat="false" ht="12.75" hidden="false" customHeight="false" outlineLevel="1" collapsed="false">
      <c r="A258" s="206" t="n">
        <v>73</v>
      </c>
      <c r="B258" s="207" t="s">
        <v>979</v>
      </c>
      <c r="C258" s="208" t="s">
        <v>980</v>
      </c>
      <c r="D258" s="209" t="s">
        <v>167</v>
      </c>
      <c r="E258" s="210" t="n">
        <v>1.01</v>
      </c>
      <c r="F258" s="211"/>
      <c r="G258" s="212" t="n">
        <f aca="false">ROUND(E258*F258,2)</f>
        <v>0</v>
      </c>
      <c r="H258" s="212" t="s">
        <v>361</v>
      </c>
      <c r="I258" s="213" t="s">
        <v>115</v>
      </c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 t="s">
        <v>116</v>
      </c>
      <c r="AF258" s="214"/>
      <c r="AG258" s="214"/>
      <c r="AH258" s="214"/>
      <c r="AI258" s="214"/>
      <c r="AJ258" s="214"/>
      <c r="AK258" s="214"/>
      <c r="AL258" s="214"/>
      <c r="AM258" s="214" t="n">
        <v>21</v>
      </c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</row>
    <row r="259" customFormat="false" ht="12.75" hidden="false" customHeight="false" outlineLevel="1" collapsed="false">
      <c r="A259" s="215"/>
      <c r="B259" s="216"/>
      <c r="C259" s="240" t="s">
        <v>981</v>
      </c>
      <c r="D259" s="241"/>
      <c r="E259" s="242" t="n">
        <v>1.01</v>
      </c>
      <c r="F259" s="212"/>
      <c r="G259" s="212"/>
      <c r="H259" s="212"/>
      <c r="I259" s="213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</row>
    <row r="260" customFormat="false" ht="12.75" hidden="false" customHeight="false" outlineLevel="1" collapsed="false">
      <c r="A260" s="206" t="n">
        <v>74</v>
      </c>
      <c r="B260" s="207" t="s">
        <v>982</v>
      </c>
      <c r="C260" s="208" t="s">
        <v>983</v>
      </c>
      <c r="D260" s="209" t="s">
        <v>167</v>
      </c>
      <c r="E260" s="210" t="n">
        <v>399.96</v>
      </c>
      <c r="F260" s="211"/>
      <c r="G260" s="212" t="n">
        <f aca="false">ROUND(E260*F260,2)</f>
        <v>0</v>
      </c>
      <c r="H260" s="212" t="s">
        <v>361</v>
      </c>
      <c r="I260" s="213" t="s">
        <v>115</v>
      </c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 t="s">
        <v>116</v>
      </c>
      <c r="AF260" s="214"/>
      <c r="AG260" s="214"/>
      <c r="AH260" s="214"/>
      <c r="AI260" s="214"/>
      <c r="AJ260" s="214"/>
      <c r="AK260" s="214"/>
      <c r="AL260" s="214"/>
      <c r="AM260" s="214" t="n">
        <v>21</v>
      </c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</row>
    <row r="261" customFormat="false" ht="12.75" hidden="false" customHeight="false" outlineLevel="1" collapsed="false">
      <c r="A261" s="215"/>
      <c r="B261" s="216"/>
      <c r="C261" s="240" t="s">
        <v>984</v>
      </c>
      <c r="D261" s="241"/>
      <c r="E261" s="242" t="n">
        <v>399.96</v>
      </c>
      <c r="F261" s="212"/>
      <c r="G261" s="212"/>
      <c r="H261" s="212"/>
      <c r="I261" s="213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</row>
    <row r="262" customFormat="false" ht="12.75" hidden="false" customHeight="false" outlineLevel="0" collapsed="false">
      <c r="A262" s="198" t="s">
        <v>110</v>
      </c>
      <c r="B262" s="199" t="s">
        <v>64</v>
      </c>
      <c r="C262" s="200" t="s">
        <v>65</v>
      </c>
      <c r="D262" s="201"/>
      <c r="E262" s="202"/>
      <c r="F262" s="204" t="n">
        <f aca="false">SUM(G263:G286)</f>
        <v>0</v>
      </c>
      <c r="G262" s="204"/>
      <c r="H262" s="204"/>
      <c r="I262" s="205"/>
      <c r="AE262" s="0" t="s">
        <v>111</v>
      </c>
    </row>
    <row r="263" customFormat="false" ht="12.75" hidden="false" customHeight="true" outlineLevel="1" collapsed="false">
      <c r="A263" s="215"/>
      <c r="B263" s="238" t="s">
        <v>474</v>
      </c>
      <c r="C263" s="238"/>
      <c r="D263" s="238"/>
      <c r="E263" s="238"/>
      <c r="F263" s="238"/>
      <c r="G263" s="238"/>
      <c r="H263" s="212"/>
      <c r="I263" s="213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 t="n">
        <v>0</v>
      </c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</row>
    <row r="264" customFormat="false" ht="12.75" hidden="false" customHeight="true" outlineLevel="1" collapsed="false">
      <c r="A264" s="215"/>
      <c r="B264" s="239" t="s">
        <v>475</v>
      </c>
      <c r="C264" s="239"/>
      <c r="D264" s="239"/>
      <c r="E264" s="239"/>
      <c r="F264" s="239"/>
      <c r="G264" s="239"/>
      <c r="H264" s="212"/>
      <c r="I264" s="213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 t="n">
        <v>1</v>
      </c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</row>
    <row r="265" customFormat="false" ht="12.75" hidden="false" customHeight="false" outlineLevel="1" collapsed="false">
      <c r="A265" s="206" t="n">
        <v>75</v>
      </c>
      <c r="B265" s="207" t="s">
        <v>985</v>
      </c>
      <c r="C265" s="208" t="s">
        <v>986</v>
      </c>
      <c r="D265" s="209" t="s">
        <v>311</v>
      </c>
      <c r="E265" s="210" t="n">
        <v>4</v>
      </c>
      <c r="F265" s="211"/>
      <c r="G265" s="212" t="n">
        <f aca="false">ROUND(E265*F265,2)</f>
        <v>0</v>
      </c>
      <c r="H265" s="212" t="s">
        <v>478</v>
      </c>
      <c r="I265" s="213" t="s">
        <v>115</v>
      </c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 t="s">
        <v>116</v>
      </c>
      <c r="AF265" s="214"/>
      <c r="AG265" s="214"/>
      <c r="AH265" s="214"/>
      <c r="AI265" s="214"/>
      <c r="AJ265" s="214"/>
      <c r="AK265" s="214"/>
      <c r="AL265" s="214"/>
      <c r="AM265" s="214" t="n">
        <v>21</v>
      </c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</row>
    <row r="266" customFormat="false" ht="12.75" hidden="false" customHeight="false" outlineLevel="1" collapsed="false">
      <c r="A266" s="215"/>
      <c r="B266" s="216"/>
      <c r="C266" s="240" t="s">
        <v>987</v>
      </c>
      <c r="D266" s="241"/>
      <c r="E266" s="242" t="n">
        <v>4</v>
      </c>
      <c r="F266" s="212"/>
      <c r="G266" s="212"/>
      <c r="H266" s="212"/>
      <c r="I266" s="213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</row>
    <row r="267" customFormat="false" ht="12.75" hidden="false" customHeight="true" outlineLevel="1" collapsed="false">
      <c r="A267" s="215"/>
      <c r="B267" s="239" t="s">
        <v>988</v>
      </c>
      <c r="C267" s="239"/>
      <c r="D267" s="239"/>
      <c r="E267" s="239"/>
      <c r="F267" s="239"/>
      <c r="G267" s="239"/>
      <c r="H267" s="212"/>
      <c r="I267" s="213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 t="n">
        <v>0</v>
      </c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</row>
    <row r="268" customFormat="false" ht="12.75" hidden="false" customHeight="false" outlineLevel="1" collapsed="false">
      <c r="A268" s="206" t="n">
        <v>76</v>
      </c>
      <c r="B268" s="207" t="s">
        <v>989</v>
      </c>
      <c r="C268" s="208" t="s">
        <v>990</v>
      </c>
      <c r="D268" s="209" t="s">
        <v>311</v>
      </c>
      <c r="E268" s="210" t="n">
        <v>4.5</v>
      </c>
      <c r="F268" s="211"/>
      <c r="G268" s="212" t="n">
        <f aca="false">ROUND(E268*F268,2)</f>
        <v>0</v>
      </c>
      <c r="H268" s="212" t="s">
        <v>478</v>
      </c>
      <c r="I268" s="213" t="s">
        <v>115</v>
      </c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 t="s">
        <v>116</v>
      </c>
      <c r="AF268" s="214"/>
      <c r="AG268" s="214"/>
      <c r="AH268" s="214"/>
      <c r="AI268" s="214"/>
      <c r="AJ268" s="214"/>
      <c r="AK268" s="214"/>
      <c r="AL268" s="214"/>
      <c r="AM268" s="214" t="n">
        <v>21</v>
      </c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</row>
    <row r="269" customFormat="false" ht="12.75" hidden="false" customHeight="false" outlineLevel="1" collapsed="false">
      <c r="A269" s="215"/>
      <c r="B269" s="216"/>
      <c r="C269" s="240" t="s">
        <v>991</v>
      </c>
      <c r="D269" s="241"/>
      <c r="E269" s="242" t="n">
        <v>4.5</v>
      </c>
      <c r="F269" s="212"/>
      <c r="G269" s="212"/>
      <c r="H269" s="212"/>
      <c r="I269" s="213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</row>
    <row r="270" customFormat="false" ht="12.75" hidden="false" customHeight="false" outlineLevel="1" collapsed="false">
      <c r="A270" s="206" t="n">
        <v>77</v>
      </c>
      <c r="B270" s="207" t="s">
        <v>992</v>
      </c>
      <c r="C270" s="208" t="s">
        <v>993</v>
      </c>
      <c r="D270" s="209" t="s">
        <v>311</v>
      </c>
      <c r="E270" s="210" t="n">
        <v>8.5</v>
      </c>
      <c r="F270" s="211"/>
      <c r="G270" s="212" t="n">
        <f aca="false">ROUND(E270*F270,2)</f>
        <v>0</v>
      </c>
      <c r="H270" s="212" t="s">
        <v>478</v>
      </c>
      <c r="I270" s="213" t="s">
        <v>115</v>
      </c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 t="s">
        <v>116</v>
      </c>
      <c r="AF270" s="214"/>
      <c r="AG270" s="214"/>
      <c r="AH270" s="214"/>
      <c r="AI270" s="214"/>
      <c r="AJ270" s="214"/>
      <c r="AK270" s="214"/>
      <c r="AL270" s="214"/>
      <c r="AM270" s="214" t="n">
        <v>21</v>
      </c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</row>
    <row r="271" customFormat="false" ht="12.75" hidden="false" customHeight="false" outlineLevel="1" collapsed="false">
      <c r="A271" s="215"/>
      <c r="B271" s="216"/>
      <c r="C271" s="240" t="s">
        <v>994</v>
      </c>
      <c r="D271" s="241"/>
      <c r="E271" s="242" t="n">
        <v>8.5</v>
      </c>
      <c r="F271" s="212"/>
      <c r="G271" s="212"/>
      <c r="H271" s="212"/>
      <c r="I271" s="213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</row>
    <row r="272" customFormat="false" ht="12.75" hidden="false" customHeight="true" outlineLevel="1" collapsed="false">
      <c r="A272" s="215"/>
      <c r="B272" s="239" t="s">
        <v>995</v>
      </c>
      <c r="C272" s="239"/>
      <c r="D272" s="239"/>
      <c r="E272" s="239"/>
      <c r="F272" s="239"/>
      <c r="G272" s="239"/>
      <c r="H272" s="212"/>
      <c r="I272" s="213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 t="n">
        <v>0</v>
      </c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</row>
    <row r="273" customFormat="false" ht="12.75" hidden="false" customHeight="false" outlineLevel="1" collapsed="false">
      <c r="A273" s="206" t="n">
        <v>78</v>
      </c>
      <c r="B273" s="207" t="s">
        <v>996</v>
      </c>
      <c r="C273" s="208" t="s">
        <v>997</v>
      </c>
      <c r="D273" s="209" t="s">
        <v>412</v>
      </c>
      <c r="E273" s="210" t="n">
        <v>0.02</v>
      </c>
      <c r="F273" s="211"/>
      <c r="G273" s="212" t="n">
        <f aca="false">ROUND(E273*F273,2)</f>
        <v>0</v>
      </c>
      <c r="H273" s="212" t="s">
        <v>478</v>
      </c>
      <c r="I273" s="213" t="s">
        <v>115</v>
      </c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 t="s">
        <v>116</v>
      </c>
      <c r="AF273" s="214"/>
      <c r="AG273" s="214"/>
      <c r="AH273" s="214"/>
      <c r="AI273" s="214"/>
      <c r="AJ273" s="214"/>
      <c r="AK273" s="214"/>
      <c r="AL273" s="214"/>
      <c r="AM273" s="214" t="n">
        <v>21</v>
      </c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</row>
    <row r="274" customFormat="false" ht="12.75" hidden="false" customHeight="false" outlineLevel="1" collapsed="false">
      <c r="A274" s="215"/>
      <c r="B274" s="216"/>
      <c r="C274" s="240" t="s">
        <v>998</v>
      </c>
      <c r="D274" s="241"/>
      <c r="E274" s="242" t="n">
        <v>0.02</v>
      </c>
      <c r="F274" s="212"/>
      <c r="G274" s="212"/>
      <c r="H274" s="212"/>
      <c r="I274" s="213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</row>
    <row r="275" customFormat="false" ht="12.75" hidden="false" customHeight="false" outlineLevel="1" collapsed="false">
      <c r="A275" s="206" t="n">
        <v>79</v>
      </c>
      <c r="B275" s="207" t="s">
        <v>999</v>
      </c>
      <c r="C275" s="208" t="s">
        <v>1000</v>
      </c>
      <c r="D275" s="209" t="s">
        <v>412</v>
      </c>
      <c r="E275" s="210" t="n">
        <v>1.98</v>
      </c>
      <c r="F275" s="211"/>
      <c r="G275" s="212" t="n">
        <f aca="false">ROUND(E275*F275,2)</f>
        <v>0</v>
      </c>
      <c r="H275" s="212" t="s">
        <v>478</v>
      </c>
      <c r="I275" s="213" t="s">
        <v>115</v>
      </c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 t="s">
        <v>116</v>
      </c>
      <c r="AF275" s="214"/>
      <c r="AG275" s="214"/>
      <c r="AH275" s="214"/>
      <c r="AI275" s="214"/>
      <c r="AJ275" s="214"/>
      <c r="AK275" s="214"/>
      <c r="AL275" s="214"/>
      <c r="AM275" s="214" t="n">
        <v>21</v>
      </c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</row>
    <row r="276" customFormat="false" ht="12.75" hidden="false" customHeight="false" outlineLevel="1" collapsed="false">
      <c r="A276" s="215"/>
      <c r="B276" s="216"/>
      <c r="C276" s="240" t="s">
        <v>1001</v>
      </c>
      <c r="D276" s="241"/>
      <c r="E276" s="242" t="n">
        <v>1.98</v>
      </c>
      <c r="F276" s="212"/>
      <c r="G276" s="212"/>
      <c r="H276" s="212"/>
      <c r="I276" s="213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</row>
    <row r="277" customFormat="false" ht="22.5" hidden="false" customHeight="false" outlineLevel="1" collapsed="false">
      <c r="A277" s="206" t="n">
        <v>80</v>
      </c>
      <c r="B277" s="207" t="s">
        <v>1002</v>
      </c>
      <c r="C277" s="208" t="s">
        <v>1003</v>
      </c>
      <c r="D277" s="209" t="s">
        <v>167</v>
      </c>
      <c r="E277" s="210" t="n">
        <v>52.52</v>
      </c>
      <c r="F277" s="211"/>
      <c r="G277" s="212" t="n">
        <f aca="false">ROUND(E277*F277,2)</f>
        <v>0</v>
      </c>
      <c r="H277" s="212" t="s">
        <v>361</v>
      </c>
      <c r="I277" s="213" t="s">
        <v>115</v>
      </c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 t="s">
        <v>116</v>
      </c>
      <c r="AF277" s="214"/>
      <c r="AG277" s="214"/>
      <c r="AH277" s="214"/>
      <c r="AI277" s="214"/>
      <c r="AJ277" s="214"/>
      <c r="AK277" s="214"/>
      <c r="AL277" s="214"/>
      <c r="AM277" s="214" t="n">
        <v>21</v>
      </c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</row>
    <row r="278" customFormat="false" ht="12.75" hidden="false" customHeight="false" outlineLevel="1" collapsed="false">
      <c r="A278" s="215"/>
      <c r="B278" s="216"/>
      <c r="C278" s="240" t="s">
        <v>1004</v>
      </c>
      <c r="D278" s="241"/>
      <c r="E278" s="242" t="n">
        <v>52.52</v>
      </c>
      <c r="F278" s="212"/>
      <c r="G278" s="212"/>
      <c r="H278" s="212"/>
      <c r="I278" s="213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</row>
    <row r="279" customFormat="false" ht="12.75" hidden="false" customHeight="false" outlineLevel="1" collapsed="false">
      <c r="A279" s="206" t="n">
        <v>81</v>
      </c>
      <c r="B279" s="207" t="s">
        <v>1005</v>
      </c>
      <c r="C279" s="208" t="s">
        <v>1006</v>
      </c>
      <c r="D279" s="209" t="s">
        <v>167</v>
      </c>
      <c r="E279" s="210" t="n">
        <v>38.38</v>
      </c>
      <c r="F279" s="211"/>
      <c r="G279" s="212" t="n">
        <f aca="false">ROUND(E279*F279,2)</f>
        <v>0</v>
      </c>
      <c r="H279" s="212" t="s">
        <v>361</v>
      </c>
      <c r="I279" s="213" t="s">
        <v>115</v>
      </c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 t="s">
        <v>116</v>
      </c>
      <c r="AF279" s="214"/>
      <c r="AG279" s="214"/>
      <c r="AH279" s="214"/>
      <c r="AI279" s="214"/>
      <c r="AJ279" s="214"/>
      <c r="AK279" s="214"/>
      <c r="AL279" s="214"/>
      <c r="AM279" s="214" t="n">
        <v>21</v>
      </c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</row>
    <row r="280" customFormat="false" ht="12.75" hidden="false" customHeight="false" outlineLevel="1" collapsed="false">
      <c r="A280" s="215"/>
      <c r="B280" s="216"/>
      <c r="C280" s="240" t="s">
        <v>1007</v>
      </c>
      <c r="D280" s="241"/>
      <c r="E280" s="242" t="n">
        <v>38.38</v>
      </c>
      <c r="F280" s="212"/>
      <c r="G280" s="212"/>
      <c r="H280" s="212"/>
      <c r="I280" s="213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</row>
    <row r="281" customFormat="false" ht="22.5" hidden="false" customHeight="false" outlineLevel="1" collapsed="false">
      <c r="A281" s="206" t="n">
        <v>82</v>
      </c>
      <c r="B281" s="207" t="s">
        <v>1008</v>
      </c>
      <c r="C281" s="208" t="s">
        <v>1009</v>
      </c>
      <c r="D281" s="209" t="s">
        <v>167</v>
      </c>
      <c r="E281" s="210" t="n">
        <v>265.63</v>
      </c>
      <c r="F281" s="211"/>
      <c r="G281" s="212" t="n">
        <f aca="false">ROUND(E281*F281,2)</f>
        <v>0</v>
      </c>
      <c r="H281" s="212" t="s">
        <v>361</v>
      </c>
      <c r="I281" s="213" t="s">
        <v>115</v>
      </c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 t="s">
        <v>116</v>
      </c>
      <c r="AF281" s="214"/>
      <c r="AG281" s="214"/>
      <c r="AH281" s="214"/>
      <c r="AI281" s="214"/>
      <c r="AJ281" s="214"/>
      <c r="AK281" s="214"/>
      <c r="AL281" s="214"/>
      <c r="AM281" s="214" t="n">
        <v>21</v>
      </c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</row>
    <row r="282" customFormat="false" ht="12.75" hidden="false" customHeight="false" outlineLevel="1" collapsed="false">
      <c r="A282" s="215"/>
      <c r="B282" s="216"/>
      <c r="C282" s="240" t="s">
        <v>1010</v>
      </c>
      <c r="D282" s="241"/>
      <c r="E282" s="242" t="n">
        <v>265.63</v>
      </c>
      <c r="F282" s="212"/>
      <c r="G282" s="212"/>
      <c r="H282" s="212"/>
      <c r="I282" s="213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</row>
    <row r="283" customFormat="false" ht="22.5" hidden="false" customHeight="false" outlineLevel="1" collapsed="false">
      <c r="A283" s="206" t="n">
        <v>83</v>
      </c>
      <c r="B283" s="207" t="s">
        <v>1011</v>
      </c>
      <c r="C283" s="208" t="s">
        <v>1012</v>
      </c>
      <c r="D283" s="209" t="s">
        <v>167</v>
      </c>
      <c r="E283" s="210" t="n">
        <v>2.02</v>
      </c>
      <c r="F283" s="211"/>
      <c r="G283" s="212" t="n">
        <f aca="false">ROUND(E283*F283,2)</f>
        <v>0</v>
      </c>
      <c r="H283" s="212" t="s">
        <v>361</v>
      </c>
      <c r="I283" s="213" t="s">
        <v>115</v>
      </c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 t="s">
        <v>116</v>
      </c>
      <c r="AF283" s="214"/>
      <c r="AG283" s="214"/>
      <c r="AH283" s="214"/>
      <c r="AI283" s="214"/>
      <c r="AJ283" s="214"/>
      <c r="AK283" s="214"/>
      <c r="AL283" s="214"/>
      <c r="AM283" s="214" t="n">
        <v>21</v>
      </c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</row>
    <row r="284" customFormat="false" ht="12.75" hidden="false" customHeight="false" outlineLevel="1" collapsed="false">
      <c r="A284" s="215"/>
      <c r="B284" s="216"/>
      <c r="C284" s="240" t="s">
        <v>1013</v>
      </c>
      <c r="D284" s="241"/>
      <c r="E284" s="242" t="n">
        <v>2.02</v>
      </c>
      <c r="F284" s="212"/>
      <c r="G284" s="212"/>
      <c r="H284" s="212"/>
      <c r="I284" s="213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</row>
    <row r="285" customFormat="false" ht="22.5" hidden="false" customHeight="false" outlineLevel="1" collapsed="false">
      <c r="A285" s="206" t="n">
        <v>84</v>
      </c>
      <c r="B285" s="207" t="s">
        <v>1014</v>
      </c>
      <c r="C285" s="208" t="s">
        <v>1015</v>
      </c>
      <c r="D285" s="209" t="s">
        <v>167</v>
      </c>
      <c r="E285" s="210" t="n">
        <v>2.02</v>
      </c>
      <c r="F285" s="211"/>
      <c r="G285" s="212" t="n">
        <f aca="false">ROUND(E285*F285,2)</f>
        <v>0</v>
      </c>
      <c r="H285" s="212" t="s">
        <v>361</v>
      </c>
      <c r="I285" s="213" t="s">
        <v>115</v>
      </c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 t="s">
        <v>116</v>
      </c>
      <c r="AF285" s="214"/>
      <c r="AG285" s="214"/>
      <c r="AH285" s="214"/>
      <c r="AI285" s="214"/>
      <c r="AJ285" s="214"/>
      <c r="AK285" s="214"/>
      <c r="AL285" s="214"/>
      <c r="AM285" s="214" t="n">
        <v>21</v>
      </c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</row>
    <row r="286" customFormat="false" ht="12.75" hidden="false" customHeight="false" outlineLevel="1" collapsed="false">
      <c r="A286" s="215"/>
      <c r="B286" s="216"/>
      <c r="C286" s="240" t="s">
        <v>1013</v>
      </c>
      <c r="D286" s="241"/>
      <c r="E286" s="242" t="n">
        <v>2.02</v>
      </c>
      <c r="F286" s="212"/>
      <c r="G286" s="212"/>
      <c r="H286" s="212"/>
      <c r="I286" s="213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</row>
    <row r="287" customFormat="false" ht="12.75" hidden="false" customHeight="false" outlineLevel="0" collapsed="false">
      <c r="A287" s="198" t="s">
        <v>110</v>
      </c>
      <c r="B287" s="199" t="s">
        <v>66</v>
      </c>
      <c r="C287" s="200" t="s">
        <v>67</v>
      </c>
      <c r="D287" s="201"/>
      <c r="E287" s="202"/>
      <c r="F287" s="204" t="n">
        <f aca="false">SUM(G288:G290)</f>
        <v>0</v>
      </c>
      <c r="G287" s="204"/>
      <c r="H287" s="204"/>
      <c r="I287" s="205"/>
      <c r="AE287" s="0" t="s">
        <v>111</v>
      </c>
    </row>
    <row r="288" customFormat="false" ht="12.75" hidden="false" customHeight="true" outlineLevel="1" collapsed="false">
      <c r="A288" s="215"/>
      <c r="B288" s="238" t="s">
        <v>1016</v>
      </c>
      <c r="C288" s="238"/>
      <c r="D288" s="238"/>
      <c r="E288" s="238"/>
      <c r="F288" s="238"/>
      <c r="G288" s="238"/>
      <c r="H288" s="212"/>
      <c r="I288" s="213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 t="n">
        <v>0</v>
      </c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</row>
    <row r="289" customFormat="false" ht="12.75" hidden="false" customHeight="true" outlineLevel="1" collapsed="false">
      <c r="A289" s="215"/>
      <c r="B289" s="239" t="s">
        <v>1017</v>
      </c>
      <c r="C289" s="239"/>
      <c r="D289" s="239"/>
      <c r="E289" s="239"/>
      <c r="F289" s="239"/>
      <c r="G289" s="239"/>
      <c r="H289" s="212"/>
      <c r="I289" s="213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 t="s">
        <v>163</v>
      </c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</row>
    <row r="290" customFormat="false" ht="12.75" hidden="false" customHeight="false" outlineLevel="1" collapsed="false">
      <c r="A290" s="206" t="n">
        <v>85</v>
      </c>
      <c r="B290" s="207" t="s">
        <v>1018</v>
      </c>
      <c r="C290" s="208" t="s">
        <v>1019</v>
      </c>
      <c r="D290" s="209" t="s">
        <v>412</v>
      </c>
      <c r="E290" s="210" t="n">
        <v>932.56826</v>
      </c>
      <c r="F290" s="211"/>
      <c r="G290" s="212" t="n">
        <f aca="false">ROUND(E290*F290,2)</f>
        <v>0</v>
      </c>
      <c r="H290" s="212" t="s">
        <v>591</v>
      </c>
      <c r="I290" s="213" t="s">
        <v>115</v>
      </c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 t="s">
        <v>116</v>
      </c>
      <c r="AF290" s="214"/>
      <c r="AG290" s="214"/>
      <c r="AH290" s="214"/>
      <c r="AI290" s="214"/>
      <c r="AJ290" s="214"/>
      <c r="AK290" s="214"/>
      <c r="AL290" s="214"/>
      <c r="AM290" s="214" t="n">
        <v>21</v>
      </c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</row>
    <row r="291" customFormat="false" ht="12.75" hidden="false" customHeight="false" outlineLevel="0" collapsed="false">
      <c r="A291" s="198" t="s">
        <v>110</v>
      </c>
      <c r="B291" s="199" t="s">
        <v>70</v>
      </c>
      <c r="C291" s="200" t="s">
        <v>71</v>
      </c>
      <c r="D291" s="201"/>
      <c r="E291" s="202"/>
      <c r="F291" s="204" t="n">
        <f aca="false">SUM(G292:G293)</f>
        <v>0</v>
      </c>
      <c r="G291" s="204"/>
      <c r="H291" s="204"/>
      <c r="I291" s="205"/>
      <c r="AE291" s="0" t="s">
        <v>111</v>
      </c>
    </row>
    <row r="292" customFormat="false" ht="12.75" hidden="false" customHeight="false" outlineLevel="1" collapsed="false">
      <c r="A292" s="206" t="n">
        <v>86</v>
      </c>
      <c r="B292" s="207" t="s">
        <v>418</v>
      </c>
      <c r="C292" s="208" t="s">
        <v>419</v>
      </c>
      <c r="D292" s="209" t="s">
        <v>311</v>
      </c>
      <c r="E292" s="210" t="n">
        <v>7</v>
      </c>
      <c r="F292" s="211"/>
      <c r="G292" s="212" t="n">
        <f aca="false">ROUND(E292*F292,2)</f>
        <v>0</v>
      </c>
      <c r="H292" s="212"/>
      <c r="I292" s="213" t="s">
        <v>151</v>
      </c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 t="s">
        <v>385</v>
      </c>
      <c r="AF292" s="214" t="n">
        <v>1</v>
      </c>
      <c r="AG292" s="214"/>
      <c r="AH292" s="214"/>
      <c r="AI292" s="214"/>
      <c r="AJ292" s="214"/>
      <c r="AK292" s="214"/>
      <c r="AL292" s="214"/>
      <c r="AM292" s="214" t="n">
        <v>21</v>
      </c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</row>
    <row r="293" customFormat="false" ht="22.5" hidden="false" customHeight="false" outlineLevel="1" collapsed="false">
      <c r="A293" s="215"/>
      <c r="B293" s="216"/>
      <c r="C293" s="240" t="s">
        <v>1020</v>
      </c>
      <c r="D293" s="241"/>
      <c r="E293" s="242" t="n">
        <v>7</v>
      </c>
      <c r="F293" s="212"/>
      <c r="G293" s="212"/>
      <c r="H293" s="212"/>
      <c r="I293" s="213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</row>
    <row r="294" customFormat="false" ht="12.75" hidden="false" customHeight="false" outlineLevel="0" collapsed="false">
      <c r="A294" s="198" t="s">
        <v>110</v>
      </c>
      <c r="B294" s="199" t="s">
        <v>72</v>
      </c>
      <c r="C294" s="200" t="s">
        <v>73</v>
      </c>
      <c r="D294" s="201"/>
      <c r="E294" s="202"/>
      <c r="F294" s="204" t="n">
        <f aca="false">SUM(G295:G297)</f>
        <v>0</v>
      </c>
      <c r="G294" s="204"/>
      <c r="H294" s="204"/>
      <c r="I294" s="205"/>
      <c r="AE294" s="0" t="s">
        <v>111</v>
      </c>
    </row>
    <row r="295" customFormat="false" ht="12.75" hidden="false" customHeight="true" outlineLevel="1" collapsed="false">
      <c r="A295" s="215"/>
      <c r="B295" s="238" t="s">
        <v>1021</v>
      </c>
      <c r="C295" s="238"/>
      <c r="D295" s="238"/>
      <c r="E295" s="238"/>
      <c r="F295" s="238"/>
      <c r="G295" s="238"/>
      <c r="H295" s="212"/>
      <c r="I295" s="213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 t="n">
        <v>0</v>
      </c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</row>
    <row r="296" customFormat="false" ht="12.75" hidden="false" customHeight="false" outlineLevel="1" collapsed="false">
      <c r="A296" s="206" t="n">
        <v>87</v>
      </c>
      <c r="B296" s="207" t="s">
        <v>1022</v>
      </c>
      <c r="C296" s="208" t="s">
        <v>1023</v>
      </c>
      <c r="D296" s="209" t="s">
        <v>412</v>
      </c>
      <c r="E296" s="210" t="n">
        <v>3.3825</v>
      </c>
      <c r="F296" s="211"/>
      <c r="G296" s="212" t="n">
        <f aca="false">ROUND(E296*F296,2)</f>
        <v>0</v>
      </c>
      <c r="H296" s="212" t="s">
        <v>591</v>
      </c>
      <c r="I296" s="213" t="s">
        <v>115</v>
      </c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 t="s">
        <v>116</v>
      </c>
      <c r="AF296" s="214"/>
      <c r="AG296" s="214"/>
      <c r="AH296" s="214"/>
      <c r="AI296" s="214"/>
      <c r="AJ296" s="214"/>
      <c r="AK296" s="214"/>
      <c r="AL296" s="214"/>
      <c r="AM296" s="214" t="n">
        <v>21</v>
      </c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</row>
    <row r="297" customFormat="false" ht="13.5" hidden="false" customHeight="false" outlineLevel="1" collapsed="false">
      <c r="A297" s="219" t="n">
        <v>88</v>
      </c>
      <c r="B297" s="220" t="s">
        <v>1024</v>
      </c>
      <c r="C297" s="221" t="s">
        <v>1025</v>
      </c>
      <c r="D297" s="222" t="s">
        <v>412</v>
      </c>
      <c r="E297" s="223" t="n">
        <v>64.2675</v>
      </c>
      <c r="F297" s="224"/>
      <c r="G297" s="225" t="n">
        <f aca="false">ROUND(E297*F297,2)</f>
        <v>0</v>
      </c>
      <c r="H297" s="225" t="s">
        <v>591</v>
      </c>
      <c r="I297" s="226" t="s">
        <v>115</v>
      </c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 t="s">
        <v>116</v>
      </c>
      <c r="AF297" s="214"/>
      <c r="AG297" s="214"/>
      <c r="AH297" s="214"/>
      <c r="AI297" s="214"/>
      <c r="AJ297" s="214"/>
      <c r="AK297" s="214"/>
      <c r="AL297" s="214"/>
      <c r="AM297" s="214" t="n">
        <v>21</v>
      </c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</row>
    <row r="298" customFormat="false" ht="12.75" hidden="true" customHeight="false" outlineLevel="0" collapsed="false">
      <c r="A298" s="110"/>
      <c r="B298" s="122"/>
      <c r="C298" s="227"/>
      <c r="D298" s="228"/>
      <c r="E298" s="229"/>
      <c r="F298" s="229"/>
      <c r="G298" s="229"/>
      <c r="H298" s="229"/>
      <c r="I298" s="230"/>
    </row>
    <row r="299" customFormat="false" ht="12.75" hidden="true" customHeight="false" outlineLevel="0" collapsed="false">
      <c r="A299" s="231"/>
      <c r="B299" s="232" t="s">
        <v>152</v>
      </c>
      <c r="C299" s="233"/>
      <c r="D299" s="234"/>
      <c r="E299" s="231"/>
      <c r="F299" s="231"/>
      <c r="G299" s="235" t="n">
        <f aca="false">F8+F105+F124+F130+F210+F240+F262+F287+F291+F294</f>
        <v>0</v>
      </c>
      <c r="H299" s="33"/>
      <c r="I299" s="33"/>
      <c r="AN299" s="0" t="n">
        <v>15</v>
      </c>
      <c r="AO299" s="0" t="n">
        <v>21</v>
      </c>
    </row>
    <row r="300" customFormat="false" ht="12.75" hidden="false" customHeight="false" outlineLevel="0" collapsed="false">
      <c r="A300" s="33"/>
      <c r="B300" s="236"/>
      <c r="C300" s="236"/>
      <c r="D300" s="237"/>
      <c r="E300" s="33"/>
      <c r="F300" s="33"/>
      <c r="G300" s="33"/>
      <c r="H300" s="33"/>
      <c r="I300" s="33"/>
      <c r="AN300" s="0" t="n">
        <f aca="false">SUMIF(AM8:AM299,AN299,G8:G299)</f>
        <v>0</v>
      </c>
      <c r="AO300" s="0" t="n">
        <f aca="false">SUMIF(AM8:AM299,AO299,G8:G299)</f>
        <v>0</v>
      </c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  <row r="1228" customFormat="false" ht="12.75" hidden="false" customHeight="false" outlineLevel="0" collapsed="false">
      <c r="D1228" s="184"/>
    </row>
    <row r="1229" customFormat="false" ht="12.75" hidden="false" customHeight="false" outlineLevel="0" collapsed="false">
      <c r="D1229" s="184"/>
    </row>
    <row r="1230" customFormat="false" ht="12.75" hidden="false" customHeight="false" outlineLevel="0" collapsed="false">
      <c r="D1230" s="184"/>
    </row>
    <row r="1231" customFormat="false" ht="12.75" hidden="false" customHeight="false" outlineLevel="0" collapsed="false">
      <c r="D1231" s="184"/>
    </row>
    <row r="1232" customFormat="false" ht="12.75" hidden="false" customHeight="false" outlineLevel="0" collapsed="false">
      <c r="D1232" s="184"/>
    </row>
    <row r="1233" customFormat="false" ht="12.75" hidden="false" customHeight="false" outlineLevel="0" collapsed="false">
      <c r="D1233" s="184"/>
    </row>
    <row r="1234" customFormat="false" ht="12.75" hidden="false" customHeight="false" outlineLevel="0" collapsed="false">
      <c r="D1234" s="184"/>
    </row>
    <row r="1235" customFormat="false" ht="12.75" hidden="false" customHeight="false" outlineLevel="0" collapsed="false">
      <c r="D1235" s="184"/>
    </row>
    <row r="1236" customFormat="false" ht="12.75" hidden="false" customHeight="false" outlineLevel="0" collapsed="false">
      <c r="D1236" s="184"/>
    </row>
    <row r="1237" customFormat="false" ht="12.75" hidden="false" customHeight="false" outlineLevel="0" collapsed="false">
      <c r="D1237" s="184"/>
    </row>
    <row r="1238" customFormat="false" ht="12.75" hidden="false" customHeight="false" outlineLevel="0" collapsed="false">
      <c r="D1238" s="184"/>
    </row>
    <row r="1239" customFormat="false" ht="12.75" hidden="false" customHeight="false" outlineLevel="0" collapsed="false">
      <c r="D1239" s="184"/>
    </row>
    <row r="1240" customFormat="false" ht="12.75" hidden="false" customHeight="false" outlineLevel="0" collapsed="false">
      <c r="D1240" s="184"/>
    </row>
    <row r="1241" customFormat="false" ht="12.75" hidden="false" customHeight="false" outlineLevel="0" collapsed="false">
      <c r="D1241" s="184"/>
    </row>
    <row r="1242" customFormat="false" ht="12.75" hidden="false" customHeight="false" outlineLevel="0" collapsed="false">
      <c r="D1242" s="184"/>
    </row>
    <row r="1243" customFormat="false" ht="12.75" hidden="false" customHeight="false" outlineLevel="0" collapsed="false">
      <c r="D1243" s="184"/>
    </row>
    <row r="1244" customFormat="false" ht="12.75" hidden="false" customHeight="false" outlineLevel="0" collapsed="false">
      <c r="D1244" s="184"/>
    </row>
    <row r="1245" customFormat="false" ht="12.75" hidden="false" customHeight="false" outlineLevel="0" collapsed="false">
      <c r="D1245" s="184"/>
    </row>
    <row r="1246" customFormat="false" ht="12.75" hidden="false" customHeight="false" outlineLevel="0" collapsed="false">
      <c r="D1246" s="184"/>
    </row>
    <row r="1247" customFormat="false" ht="12.75" hidden="false" customHeight="false" outlineLevel="0" collapsed="false">
      <c r="D1247" s="184"/>
    </row>
    <row r="1248" customFormat="false" ht="12.75" hidden="false" customHeight="false" outlineLevel="0" collapsed="false">
      <c r="D1248" s="184"/>
    </row>
    <row r="1249" customFormat="false" ht="12.75" hidden="false" customHeight="false" outlineLevel="0" collapsed="false">
      <c r="D1249" s="184"/>
    </row>
    <row r="1250" customFormat="false" ht="12.75" hidden="false" customHeight="false" outlineLevel="0" collapsed="false">
      <c r="D1250" s="184"/>
    </row>
    <row r="1251" customFormat="false" ht="12.75" hidden="false" customHeight="false" outlineLevel="0" collapsed="false">
      <c r="D1251" s="184"/>
    </row>
    <row r="1252" customFormat="false" ht="12.75" hidden="false" customHeight="false" outlineLevel="0" collapsed="false">
      <c r="D1252" s="184"/>
    </row>
    <row r="1253" customFormat="false" ht="12.75" hidden="false" customHeight="false" outlineLevel="0" collapsed="false">
      <c r="D1253" s="184"/>
    </row>
    <row r="1254" customFormat="false" ht="12.75" hidden="false" customHeight="false" outlineLevel="0" collapsed="false">
      <c r="D1254" s="184"/>
    </row>
    <row r="1255" customFormat="false" ht="12.75" hidden="false" customHeight="false" outlineLevel="0" collapsed="false">
      <c r="D1255" s="184"/>
    </row>
    <row r="1256" customFormat="false" ht="12.75" hidden="false" customHeight="false" outlineLevel="0" collapsed="false">
      <c r="D1256" s="184"/>
    </row>
    <row r="1257" customFormat="false" ht="12.75" hidden="false" customHeight="false" outlineLevel="0" collapsed="false">
      <c r="D1257" s="184"/>
    </row>
    <row r="1258" customFormat="false" ht="12.75" hidden="false" customHeight="false" outlineLevel="0" collapsed="false">
      <c r="D1258" s="184"/>
    </row>
    <row r="1259" customFormat="false" ht="12.75" hidden="false" customHeight="false" outlineLevel="0" collapsed="false">
      <c r="D1259" s="184"/>
    </row>
    <row r="1260" customFormat="false" ht="12.75" hidden="false" customHeight="false" outlineLevel="0" collapsed="false">
      <c r="D1260" s="184"/>
    </row>
    <row r="1261" customFormat="false" ht="12.75" hidden="false" customHeight="false" outlineLevel="0" collapsed="false">
      <c r="D1261" s="184"/>
    </row>
    <row r="1262" customFormat="false" ht="12.75" hidden="false" customHeight="false" outlineLevel="0" collapsed="false">
      <c r="D1262" s="184"/>
    </row>
    <row r="1263" customFormat="false" ht="12.75" hidden="false" customHeight="false" outlineLevel="0" collapsed="false">
      <c r="D1263" s="184"/>
    </row>
    <row r="1264" customFormat="false" ht="12.75" hidden="false" customHeight="false" outlineLevel="0" collapsed="false">
      <c r="D1264" s="184"/>
    </row>
    <row r="1265" customFormat="false" ht="12.75" hidden="false" customHeight="false" outlineLevel="0" collapsed="false">
      <c r="D1265" s="184"/>
    </row>
    <row r="1266" customFormat="false" ht="12.75" hidden="false" customHeight="false" outlineLevel="0" collapsed="false">
      <c r="D1266" s="184"/>
    </row>
    <row r="1267" customFormat="false" ht="12.75" hidden="false" customHeight="false" outlineLevel="0" collapsed="false">
      <c r="D1267" s="184"/>
    </row>
    <row r="1268" customFormat="false" ht="12.75" hidden="false" customHeight="false" outlineLevel="0" collapsed="false">
      <c r="D1268" s="184"/>
    </row>
    <row r="1269" customFormat="false" ht="12.75" hidden="false" customHeight="false" outlineLevel="0" collapsed="false">
      <c r="D1269" s="184"/>
    </row>
    <row r="1270" customFormat="false" ht="12.75" hidden="false" customHeight="false" outlineLevel="0" collapsed="false">
      <c r="D1270" s="184"/>
    </row>
    <row r="1271" customFormat="false" ht="12.75" hidden="false" customHeight="false" outlineLevel="0" collapsed="false">
      <c r="D1271" s="184"/>
    </row>
    <row r="1272" customFormat="false" ht="12.75" hidden="false" customHeight="false" outlineLevel="0" collapsed="false">
      <c r="D1272" s="184"/>
    </row>
    <row r="1273" customFormat="false" ht="12.75" hidden="false" customHeight="false" outlineLevel="0" collapsed="false">
      <c r="D1273" s="184"/>
    </row>
    <row r="1274" customFormat="false" ht="12.75" hidden="false" customHeight="false" outlineLevel="0" collapsed="false">
      <c r="D1274" s="184"/>
    </row>
    <row r="1275" customFormat="false" ht="12.75" hidden="false" customHeight="false" outlineLevel="0" collapsed="false">
      <c r="D1275" s="184"/>
    </row>
    <row r="1276" customFormat="false" ht="12.75" hidden="false" customHeight="false" outlineLevel="0" collapsed="false">
      <c r="D1276" s="184"/>
    </row>
    <row r="1277" customFormat="false" ht="12.75" hidden="false" customHeight="false" outlineLevel="0" collapsed="false">
      <c r="D1277" s="184"/>
    </row>
    <row r="1278" customFormat="false" ht="12.75" hidden="false" customHeight="false" outlineLevel="0" collapsed="false">
      <c r="D1278" s="184"/>
    </row>
    <row r="1279" customFormat="false" ht="12.75" hidden="false" customHeight="false" outlineLevel="0" collapsed="false">
      <c r="D1279" s="184"/>
    </row>
    <row r="1280" customFormat="false" ht="12.75" hidden="false" customHeight="false" outlineLevel="0" collapsed="false">
      <c r="D1280" s="184"/>
    </row>
    <row r="1281" customFormat="false" ht="12.75" hidden="false" customHeight="false" outlineLevel="0" collapsed="false">
      <c r="D1281" s="184"/>
    </row>
    <row r="1282" customFormat="false" ht="12.75" hidden="false" customHeight="false" outlineLevel="0" collapsed="false">
      <c r="D1282" s="184"/>
    </row>
    <row r="1283" customFormat="false" ht="12.75" hidden="false" customHeight="false" outlineLevel="0" collapsed="false">
      <c r="D1283" s="184"/>
    </row>
    <row r="1284" customFormat="false" ht="12.75" hidden="false" customHeight="false" outlineLevel="0" collapsed="false">
      <c r="D1284" s="184"/>
    </row>
    <row r="1285" customFormat="false" ht="12.75" hidden="false" customHeight="false" outlineLevel="0" collapsed="false">
      <c r="D1285" s="184"/>
    </row>
    <row r="1286" customFormat="false" ht="12.75" hidden="false" customHeight="false" outlineLevel="0" collapsed="false">
      <c r="D1286" s="184"/>
    </row>
    <row r="1287" customFormat="false" ht="12.75" hidden="false" customHeight="false" outlineLevel="0" collapsed="false">
      <c r="D1287" s="184"/>
    </row>
    <row r="1288" customFormat="false" ht="12.75" hidden="false" customHeight="false" outlineLevel="0" collapsed="false">
      <c r="D1288" s="184"/>
    </row>
    <row r="1289" customFormat="false" ht="12.75" hidden="false" customHeight="false" outlineLevel="0" collapsed="false">
      <c r="D1289" s="184"/>
    </row>
    <row r="1290" customFormat="false" ht="12.75" hidden="false" customHeight="false" outlineLevel="0" collapsed="false">
      <c r="D1290" s="184"/>
    </row>
    <row r="1291" customFormat="false" ht="12.75" hidden="false" customHeight="false" outlineLevel="0" collapsed="false">
      <c r="D1291" s="184"/>
    </row>
    <row r="1292" customFormat="false" ht="12.75" hidden="false" customHeight="false" outlineLevel="0" collapsed="false">
      <c r="D1292" s="184"/>
    </row>
    <row r="1293" customFormat="false" ht="12.75" hidden="false" customHeight="false" outlineLevel="0" collapsed="false">
      <c r="D1293" s="184"/>
    </row>
    <row r="1294" customFormat="false" ht="12.75" hidden="false" customHeight="false" outlineLevel="0" collapsed="false">
      <c r="D1294" s="184"/>
    </row>
    <row r="1295" customFormat="false" ht="12.75" hidden="false" customHeight="false" outlineLevel="0" collapsed="false">
      <c r="D1295" s="184"/>
    </row>
    <row r="1296" customFormat="false" ht="12.75" hidden="false" customHeight="false" outlineLevel="0" collapsed="false">
      <c r="D1296" s="184"/>
    </row>
    <row r="1297" customFormat="false" ht="12.75" hidden="false" customHeight="false" outlineLevel="0" collapsed="false">
      <c r="D1297" s="184"/>
    </row>
    <row r="1298" customFormat="false" ht="12.75" hidden="false" customHeight="false" outlineLevel="0" collapsed="false">
      <c r="D1298" s="184"/>
    </row>
    <row r="1299" customFormat="false" ht="12.75" hidden="false" customHeight="false" outlineLevel="0" collapsed="false">
      <c r="D1299" s="184"/>
    </row>
  </sheetData>
  <sheetProtection sheet="true" password="c665"/>
  <mergeCells count="102">
    <mergeCell ref="A1:G1"/>
    <mergeCell ref="C7:G7"/>
    <mergeCell ref="F8:G8"/>
    <mergeCell ref="B9:G9"/>
    <mergeCell ref="B14:G14"/>
    <mergeCell ref="B15:G15"/>
    <mergeCell ref="B18:G18"/>
    <mergeCell ref="B19:G19"/>
    <mergeCell ref="B20:G20"/>
    <mergeCell ref="B23:G23"/>
    <mergeCell ref="B24:G24"/>
    <mergeCell ref="B25:G25"/>
    <mergeCell ref="B26:G26"/>
    <mergeCell ref="B29:G29"/>
    <mergeCell ref="B30:G30"/>
    <mergeCell ref="B33:G33"/>
    <mergeCell ref="B34:G34"/>
    <mergeCell ref="B46:G46"/>
    <mergeCell ref="B47:G47"/>
    <mergeCell ref="B50:G50"/>
    <mergeCell ref="B51:G51"/>
    <mergeCell ref="B54:G54"/>
    <mergeCell ref="B55:G55"/>
    <mergeCell ref="B62:G62"/>
    <mergeCell ref="B65:G65"/>
    <mergeCell ref="B66:G66"/>
    <mergeCell ref="B71:G71"/>
    <mergeCell ref="B72:G72"/>
    <mergeCell ref="B73:G73"/>
    <mergeCell ref="B76:G76"/>
    <mergeCell ref="B77:G77"/>
    <mergeCell ref="C79:G79"/>
    <mergeCell ref="B81:G81"/>
    <mergeCell ref="B82:G82"/>
    <mergeCell ref="B85:G85"/>
    <mergeCell ref="B86:G86"/>
    <mergeCell ref="B89:G89"/>
    <mergeCell ref="B90:G90"/>
    <mergeCell ref="B93:G93"/>
    <mergeCell ref="B97:G97"/>
    <mergeCell ref="C99:G99"/>
    <mergeCell ref="F105:G105"/>
    <mergeCell ref="B106:G106"/>
    <mergeCell ref="B107:G107"/>
    <mergeCell ref="B110:G110"/>
    <mergeCell ref="B111:G111"/>
    <mergeCell ref="B114:G114"/>
    <mergeCell ref="B115:G115"/>
    <mergeCell ref="F124:G124"/>
    <mergeCell ref="B125:G125"/>
    <mergeCell ref="B126:G126"/>
    <mergeCell ref="F130:G130"/>
    <mergeCell ref="B131:G131"/>
    <mergeCell ref="B144:G144"/>
    <mergeCell ref="B145:G145"/>
    <mergeCell ref="B150:G150"/>
    <mergeCell ref="B151:G151"/>
    <mergeCell ref="B154:G154"/>
    <mergeCell ref="B157:G157"/>
    <mergeCell ref="B160:G160"/>
    <mergeCell ref="B167:G167"/>
    <mergeCell ref="B168:G168"/>
    <mergeCell ref="B171:G171"/>
    <mergeCell ref="B172:G172"/>
    <mergeCell ref="B178:G178"/>
    <mergeCell ref="B181:G181"/>
    <mergeCell ref="B182:G182"/>
    <mergeCell ref="B183:G183"/>
    <mergeCell ref="B186:G186"/>
    <mergeCell ref="B193:G193"/>
    <mergeCell ref="B194:G194"/>
    <mergeCell ref="C196:G196"/>
    <mergeCell ref="F210:G210"/>
    <mergeCell ref="B211:G211"/>
    <mergeCell ref="B212:G212"/>
    <mergeCell ref="B215:G215"/>
    <mergeCell ref="B216:G216"/>
    <mergeCell ref="B217:G217"/>
    <mergeCell ref="B221:G221"/>
    <mergeCell ref="B222:G222"/>
    <mergeCell ref="B223:G223"/>
    <mergeCell ref="B224:G224"/>
    <mergeCell ref="B227:G227"/>
    <mergeCell ref="B228:G228"/>
    <mergeCell ref="B229:G229"/>
    <mergeCell ref="F240:G240"/>
    <mergeCell ref="B241:G241"/>
    <mergeCell ref="B246:G246"/>
    <mergeCell ref="B247:G247"/>
    <mergeCell ref="B250:G250"/>
    <mergeCell ref="B251:G251"/>
    <mergeCell ref="F262:G262"/>
    <mergeCell ref="B263:G263"/>
    <mergeCell ref="B264:G264"/>
    <mergeCell ref="B267:G267"/>
    <mergeCell ref="B272:G272"/>
    <mergeCell ref="F287:G287"/>
    <mergeCell ref="B288:G288"/>
    <mergeCell ref="B289:G289"/>
    <mergeCell ref="F291:G291"/>
    <mergeCell ref="F294:G294"/>
    <mergeCell ref="B295:G295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6.99"/>
    <col collapsed="false" customWidth="true" hidden="false" outlineLevel="0" max="10" min="10" style="15" width="12.5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false" hidden="true" outlineLevel="0" max="16" min="16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J12" s="44"/>
    </row>
    <row r="13" customFormat="false" ht="12" hidden="false" customHeight="true" outlineLevel="0" collapsed="false">
      <c r="C13" s="45" t="s">
        <v>23</v>
      </c>
      <c r="D13" s="41" t="s">
        <v>24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5</v>
      </c>
      <c r="D15" s="41" t="s">
        <v>26</v>
      </c>
      <c r="H15" s="42" t="s">
        <v>19</v>
      </c>
      <c r="I15" s="43" t="s">
        <v>27</v>
      </c>
      <c r="J15" s="46"/>
    </row>
    <row r="16" customFormat="false" ht="12" hidden="false" customHeight="true" outlineLevel="0" collapsed="false">
      <c r="C16" s="42"/>
      <c r="D16" s="41" t="s">
        <v>28</v>
      </c>
      <c r="H16" s="42" t="s">
        <v>22</v>
      </c>
      <c r="J16" s="46"/>
    </row>
    <row r="17" customFormat="false" ht="12" hidden="false" customHeight="true" outlineLevel="0" collapsed="false">
      <c r="C17" s="45" t="s">
        <v>29</v>
      </c>
      <c r="D17" s="41" t="s">
        <v>30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1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2</v>
      </c>
      <c r="C21" s="52"/>
      <c r="D21" s="52"/>
      <c r="E21" s="53"/>
      <c r="F21" s="54"/>
      <c r="G21" s="54"/>
      <c r="H21" s="55" t="s">
        <v>33</v>
      </c>
      <c r="I21" s="56" t="s">
        <v>34</v>
      </c>
      <c r="J21" s="57" t="s">
        <v>35</v>
      </c>
    </row>
    <row r="22" customFormat="false" ht="12.75" hidden="false" customHeight="false" outlineLevel="0" collapsed="false">
      <c r="A22" s="58"/>
      <c r="B22" s="58" t="s">
        <v>36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7</v>
      </c>
      <c r="C23" s="59" t="s">
        <v>38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0'!H19</f>
        <v>0</v>
      </c>
      <c r="O23" s="0" t="s">
        <v>39</v>
      </c>
      <c r="P23" s="0" t="s">
        <v>39</v>
      </c>
    </row>
    <row r="24" customFormat="false" ht="12.75" hidden="false" customHeight="false" outlineLevel="0" collapsed="false">
      <c r="A24" s="58"/>
      <c r="B24" s="58" t="s">
        <v>40</v>
      </c>
      <c r="C24" s="59"/>
      <c r="D24" s="59"/>
      <c r="E24" s="59"/>
      <c r="F24" s="59"/>
      <c r="G24" s="60"/>
      <c r="H24" s="61"/>
      <c r="I24" s="62" t="n">
        <v>4</v>
      </c>
      <c r="J24" s="63"/>
    </row>
    <row r="25" customFormat="false" ht="12.75" hidden="false" customHeight="false" outlineLevel="0" collapsed="false">
      <c r="A25" s="58"/>
      <c r="B25" s="58" t="s">
        <v>15</v>
      </c>
      <c r="C25" s="59" t="s">
        <v>41</v>
      </c>
      <c r="D25" s="59"/>
      <c r="E25" s="59"/>
      <c r="F25" s="59"/>
      <c r="G25" s="60"/>
      <c r="H25" s="61"/>
      <c r="I25" s="62" t="n">
        <v>3</v>
      </c>
      <c r="J25" s="63" t="n">
        <f aca="false">'Rekapitulace Objekt 1'!H21</f>
        <v>0</v>
      </c>
      <c r="O25" s="0" t="s">
        <v>39</v>
      </c>
      <c r="P25" s="0" t="s">
        <v>39</v>
      </c>
    </row>
    <row r="26" customFormat="false" ht="12.75" hidden="false" customHeight="false" outlineLevel="0" collapsed="false">
      <c r="A26" s="58"/>
      <c r="B26" s="58" t="s">
        <v>42</v>
      </c>
      <c r="C26" s="59" t="s">
        <v>43</v>
      </c>
      <c r="D26" s="59"/>
      <c r="E26" s="59"/>
      <c r="F26" s="59"/>
      <c r="G26" s="60"/>
      <c r="H26" s="61"/>
      <c r="I26" s="62" t="n">
        <v>2</v>
      </c>
      <c r="J26" s="63" t="n">
        <f aca="false">'Rekapitulace Objekt 2'!H20</f>
        <v>0</v>
      </c>
      <c r="O26" s="0" t="s">
        <v>39</v>
      </c>
      <c r="P26" s="0" t="s">
        <v>39</v>
      </c>
    </row>
    <row r="27" customFormat="false" ht="12.75" hidden="false" customHeight="false" outlineLevel="0" collapsed="false">
      <c r="A27" s="58"/>
      <c r="B27" s="58" t="s">
        <v>44</v>
      </c>
      <c r="C27" s="59" t="s">
        <v>45</v>
      </c>
      <c r="D27" s="59"/>
      <c r="E27" s="59"/>
      <c r="F27" s="59"/>
      <c r="G27" s="60"/>
      <c r="H27" s="61"/>
      <c r="I27" s="62" t="n">
        <v>1</v>
      </c>
      <c r="J27" s="63" t="n">
        <f aca="false">'Rekapitulace Objekt 3'!H19</f>
        <v>0</v>
      </c>
      <c r="O27" s="0" t="s">
        <v>39</v>
      </c>
      <c r="P27" s="0" t="s">
        <v>39</v>
      </c>
    </row>
    <row r="28" customFormat="false" ht="12.75" hidden="false" customHeight="false" outlineLevel="0" collapsed="false">
      <c r="A28" s="58"/>
      <c r="B28" s="58" t="s">
        <v>46</v>
      </c>
      <c r="C28" s="59" t="s">
        <v>47</v>
      </c>
      <c r="D28" s="59"/>
      <c r="E28" s="59"/>
      <c r="F28" s="59"/>
      <c r="G28" s="60"/>
      <c r="H28" s="61"/>
      <c r="I28" s="62" t="n">
        <v>1</v>
      </c>
      <c r="J28" s="63" t="n">
        <f aca="false">'Rekapitulace Objekt 4'!H19</f>
        <v>0</v>
      </c>
      <c r="O28" s="0" t="s">
        <v>39</v>
      </c>
      <c r="P28" s="0" t="s">
        <v>39</v>
      </c>
    </row>
    <row r="29" customFormat="false" ht="25.5" hidden="false" customHeight="true" outlineLevel="0" collapsed="false">
      <c r="A29" s="64"/>
      <c r="B29" s="65" t="s">
        <v>48</v>
      </c>
      <c r="C29" s="65"/>
      <c r="D29" s="65"/>
      <c r="E29" s="65"/>
      <c r="F29" s="66"/>
      <c r="G29" s="67"/>
      <c r="H29" s="68"/>
      <c r="I29" s="69"/>
      <c r="J29" s="70" t="n">
        <f aca="false">SUM(J22:J28)</f>
        <v>0</v>
      </c>
    </row>
    <row r="38" customFormat="false" ht="15.75" hidden="false" customHeight="false" outlineLevel="0" collapsed="false">
      <c r="B38" s="71" t="s">
        <v>49</v>
      </c>
    </row>
    <row r="40" customFormat="false" ht="25.5" hidden="false" customHeight="true" outlineLevel="0" collapsed="false">
      <c r="A40" s="72"/>
      <c r="B40" s="73" t="s">
        <v>50</v>
      </c>
      <c r="C40" s="74" t="s">
        <v>51</v>
      </c>
      <c r="D40" s="74"/>
      <c r="E40" s="74"/>
      <c r="F40" s="74"/>
      <c r="G40" s="75"/>
      <c r="H40" s="75"/>
      <c r="I40" s="75"/>
      <c r="J40" s="76" t="s">
        <v>52</v>
      </c>
    </row>
    <row r="41" customFormat="false" ht="25.5" hidden="false" customHeight="true" outlineLevel="0" collapsed="false">
      <c r="A41" s="77"/>
      <c r="B41" s="78" t="s">
        <v>15</v>
      </c>
      <c r="C41" s="79" t="s">
        <v>53</v>
      </c>
      <c r="D41" s="79"/>
      <c r="E41" s="79"/>
      <c r="F41" s="79"/>
      <c r="G41" s="79"/>
      <c r="H41" s="79"/>
      <c r="I41" s="79"/>
      <c r="J41" s="80" t="n">
        <f aca="false">'1 01.1 Pol'!F8+'1 01.2 Pol'!F8+'1 01.3 Pol'!F8+'2 02.1 Pol'!F8+'2 02.2 Pol'!F8+'4 4 Pol'!F8</f>
        <v>0</v>
      </c>
    </row>
    <row r="42" customFormat="false" ht="25.5" hidden="false" customHeight="true" outlineLevel="0" collapsed="false">
      <c r="A42" s="77"/>
      <c r="B42" s="77" t="s">
        <v>42</v>
      </c>
      <c r="C42" s="81" t="s">
        <v>54</v>
      </c>
      <c r="D42" s="81"/>
      <c r="E42" s="81"/>
      <c r="F42" s="81"/>
      <c r="G42" s="81"/>
      <c r="H42" s="81"/>
      <c r="I42" s="81"/>
      <c r="J42" s="82" t="n">
        <f aca="false">'4 4 Pol'!F105</f>
        <v>0</v>
      </c>
    </row>
    <row r="43" customFormat="false" ht="25.5" hidden="false" customHeight="true" outlineLevel="0" collapsed="false">
      <c r="A43" s="77"/>
      <c r="B43" s="77" t="s">
        <v>46</v>
      </c>
      <c r="C43" s="81" t="s">
        <v>55</v>
      </c>
      <c r="D43" s="81"/>
      <c r="E43" s="81"/>
      <c r="F43" s="81"/>
      <c r="G43" s="81"/>
      <c r="H43" s="81"/>
      <c r="I43" s="81"/>
      <c r="J43" s="82" t="n">
        <f aca="false">'1 01.1 Pol'!F102+'1 01.2 Pol'!F54+'1 01.3 Pol'!F76+'2 02.1 Pol'!F121+'2 02.2 Pol'!F64+'4 4 Pol'!F124</f>
        <v>0</v>
      </c>
    </row>
    <row r="44" customFormat="false" ht="25.5" hidden="false" customHeight="true" outlineLevel="0" collapsed="false">
      <c r="A44" s="77"/>
      <c r="B44" s="77" t="s">
        <v>56</v>
      </c>
      <c r="C44" s="81" t="s">
        <v>57</v>
      </c>
      <c r="D44" s="81"/>
      <c r="E44" s="81"/>
      <c r="F44" s="81"/>
      <c r="G44" s="81"/>
      <c r="H44" s="81"/>
      <c r="I44" s="81"/>
      <c r="J44" s="82" t="n">
        <f aca="false">'4 4 Pol'!F130</f>
        <v>0</v>
      </c>
    </row>
    <row r="45" customFormat="false" ht="25.5" hidden="false" customHeight="true" outlineLevel="0" collapsed="false">
      <c r="A45" s="77"/>
      <c r="B45" s="77" t="s">
        <v>58</v>
      </c>
      <c r="C45" s="81" t="s">
        <v>59</v>
      </c>
      <c r="D45" s="81"/>
      <c r="E45" s="81"/>
      <c r="F45" s="81"/>
      <c r="G45" s="81"/>
      <c r="H45" s="81"/>
      <c r="I45" s="81"/>
      <c r="J45" s="82" t="n">
        <f aca="false">'1 01.1 Pol'!F115+'1 01.2 Pol'!F60+'1 01.3 Pol'!F90+'2 02.1 Pol'!F158+'2 02.2 Pol'!F69+'4 4 Pol'!F210</f>
        <v>0</v>
      </c>
    </row>
    <row r="46" customFormat="false" ht="25.5" hidden="false" customHeight="true" outlineLevel="0" collapsed="false">
      <c r="A46" s="77"/>
      <c r="B46" s="77" t="s">
        <v>60</v>
      </c>
      <c r="C46" s="81" t="s">
        <v>61</v>
      </c>
      <c r="D46" s="81"/>
      <c r="E46" s="81"/>
      <c r="F46" s="81"/>
      <c r="G46" s="81"/>
      <c r="H46" s="81"/>
      <c r="I46" s="81"/>
      <c r="J46" s="82" t="n">
        <f aca="false">'4 4 Pol'!F240</f>
        <v>0</v>
      </c>
    </row>
    <row r="47" customFormat="false" ht="25.5" hidden="false" customHeight="true" outlineLevel="0" collapsed="false">
      <c r="A47" s="77"/>
      <c r="B47" s="77" t="s">
        <v>62</v>
      </c>
      <c r="C47" s="81" t="s">
        <v>63</v>
      </c>
      <c r="D47" s="81"/>
      <c r="E47" s="81"/>
      <c r="F47" s="81"/>
      <c r="G47" s="81"/>
      <c r="H47" s="81"/>
      <c r="I47" s="81"/>
      <c r="J47" s="82" t="n">
        <f aca="false">'2 02.1 Pol'!F221</f>
        <v>0</v>
      </c>
    </row>
    <row r="48" customFormat="false" ht="25.5" hidden="false" customHeight="true" outlineLevel="0" collapsed="false">
      <c r="A48" s="77"/>
      <c r="B48" s="77" t="s">
        <v>64</v>
      </c>
      <c r="C48" s="81" t="s">
        <v>65</v>
      </c>
      <c r="D48" s="81"/>
      <c r="E48" s="81"/>
      <c r="F48" s="81"/>
      <c r="G48" s="81"/>
      <c r="H48" s="81"/>
      <c r="I48" s="81"/>
      <c r="J48" s="82" t="n">
        <f aca="false">'1 01.2 Pol'!F91+'4 4 Pol'!F262</f>
        <v>0</v>
      </c>
    </row>
    <row r="49" customFormat="false" ht="25.5" hidden="false" customHeight="true" outlineLevel="0" collapsed="false">
      <c r="A49" s="77"/>
      <c r="B49" s="77" t="s">
        <v>66</v>
      </c>
      <c r="C49" s="81" t="s">
        <v>67</v>
      </c>
      <c r="D49" s="81"/>
      <c r="E49" s="81"/>
      <c r="F49" s="81"/>
      <c r="G49" s="81"/>
      <c r="H49" s="81"/>
      <c r="I49" s="81"/>
      <c r="J49" s="82" t="n">
        <f aca="false">'1 01.1 Pol'!F214+'1 01.2 Pol'!F96+'1 01.3 Pol'!F152+'2 02.1 Pol'!F233+'2 02.2 Pol'!F96+'4 4 Pol'!F287</f>
        <v>0</v>
      </c>
    </row>
    <row r="50" customFormat="false" ht="25.5" hidden="false" customHeight="true" outlineLevel="0" collapsed="false">
      <c r="A50" s="77"/>
      <c r="B50" s="77" t="s">
        <v>68</v>
      </c>
      <c r="C50" s="81" t="s">
        <v>69</v>
      </c>
      <c r="D50" s="81"/>
      <c r="E50" s="81"/>
      <c r="F50" s="81"/>
      <c r="G50" s="81"/>
      <c r="H50" s="81"/>
      <c r="I50" s="81"/>
      <c r="J50" s="82" t="n">
        <f aca="false">'1 01.1 Pol'!F219+'1 01.3 Pol'!F157+'3 03 Pol'!F8</f>
        <v>0</v>
      </c>
    </row>
    <row r="51" customFormat="false" ht="25.5" hidden="false" customHeight="true" outlineLevel="0" collapsed="false">
      <c r="A51" s="77"/>
      <c r="B51" s="77" t="s">
        <v>70</v>
      </c>
      <c r="C51" s="81" t="s">
        <v>71</v>
      </c>
      <c r="D51" s="81"/>
      <c r="E51" s="81"/>
      <c r="F51" s="81"/>
      <c r="G51" s="81"/>
      <c r="H51" s="81"/>
      <c r="I51" s="81"/>
      <c r="J51" s="82" t="n">
        <f aca="false">'1 01.1 Pol'!F223+'1 01.3 Pol'!F161+'2 02.1 Pol'!F238+'4 4 Pol'!F291</f>
        <v>0</v>
      </c>
    </row>
    <row r="52" customFormat="false" ht="25.5" hidden="false" customHeight="true" outlineLevel="0" collapsed="false">
      <c r="A52" s="77"/>
      <c r="B52" s="77" t="s">
        <v>72</v>
      </c>
      <c r="C52" s="81" t="s">
        <v>73</v>
      </c>
      <c r="D52" s="81"/>
      <c r="E52" s="81"/>
      <c r="F52" s="81"/>
      <c r="G52" s="81"/>
      <c r="H52" s="81"/>
      <c r="I52" s="81"/>
      <c r="J52" s="82" t="n">
        <f aca="false">'4 4 Pol'!F294</f>
        <v>0</v>
      </c>
    </row>
    <row r="53" customFormat="false" ht="25.5" hidden="false" customHeight="true" outlineLevel="0" collapsed="false">
      <c r="A53" s="77"/>
      <c r="B53" s="77" t="s">
        <v>74</v>
      </c>
      <c r="C53" s="81" t="s">
        <v>75</v>
      </c>
      <c r="D53" s="81"/>
      <c r="E53" s="81"/>
      <c r="F53" s="81"/>
      <c r="G53" s="81"/>
      <c r="H53" s="81"/>
      <c r="I53" s="81"/>
      <c r="J53" s="82" t="n">
        <f aca="false">'00 00 Naklady'!F8</f>
        <v>0</v>
      </c>
    </row>
    <row r="54" customFormat="false" ht="25.5" hidden="false" customHeight="true" outlineLevel="0" collapsed="false">
      <c r="A54" s="77"/>
      <c r="B54" s="83" t="s">
        <v>76</v>
      </c>
      <c r="C54" s="84" t="s">
        <v>77</v>
      </c>
      <c r="D54" s="84"/>
      <c r="E54" s="84"/>
      <c r="F54" s="84"/>
      <c r="G54" s="84"/>
      <c r="H54" s="84"/>
      <c r="I54" s="84"/>
      <c r="J54" s="85" t="n">
        <f aca="false">'00 00 Naklady'!F20</f>
        <v>0</v>
      </c>
    </row>
    <row r="55" customFormat="false" ht="25.5" hidden="false" customHeight="true" outlineLevel="0" collapsed="false">
      <c r="A55" s="86"/>
      <c r="B55" s="87" t="s">
        <v>78</v>
      </c>
      <c r="C55" s="88"/>
      <c r="D55" s="88"/>
      <c r="E55" s="88"/>
      <c r="F55" s="89"/>
      <c r="G55" s="90"/>
      <c r="H55" s="90"/>
      <c r="I55" s="90"/>
      <c r="J55" s="91" t="n">
        <f aca="false">SUM(J41:J54)</f>
        <v>0</v>
      </c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3"/>
      <c r="H56" s="92"/>
      <c r="I56" s="93"/>
      <c r="J56" s="94"/>
    </row>
    <row r="57" customFormat="false" ht="12.75" hidden="false" customHeight="false" outlineLevel="0" collapsed="false">
      <c r="A57" s="92"/>
      <c r="B57" s="92"/>
      <c r="C57" s="92"/>
      <c r="D57" s="92"/>
      <c r="E57" s="92"/>
      <c r="F57" s="92"/>
      <c r="G57" s="93"/>
      <c r="H57" s="92"/>
      <c r="I57" s="93"/>
      <c r="J57" s="94"/>
    </row>
    <row r="58" customFormat="false" ht="12.75" hidden="false" customHeight="false" outlineLevel="0" collapsed="false">
      <c r="A58" s="92"/>
      <c r="B58" s="92"/>
      <c r="C58" s="92"/>
      <c r="D58" s="92"/>
      <c r="E58" s="92"/>
      <c r="F58" s="92"/>
      <c r="G58" s="93"/>
      <c r="H58" s="92"/>
      <c r="I58" s="93"/>
      <c r="J58" s="94"/>
    </row>
  </sheetData>
  <sheetProtection sheet="true" password="c665"/>
  <mergeCells count="15">
    <mergeCell ref="B29:E29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95" width="18.7"/>
  </cols>
  <sheetData>
    <row r="1" customFormat="false" ht="13.5" hidden="false" customHeight="false" outlineLevel="0" collapsed="false">
      <c r="A1" s="96" t="s">
        <v>14</v>
      </c>
      <c r="B1" s="97" t="str">
        <f aca="false">Stavba!CisloStavby</f>
        <v>1</v>
      </c>
      <c r="C1" s="98" t="str">
        <f aca="false">Stavba!NazevStavby</f>
        <v>Technická a dopravní infrastruktura v lokalitě Sever - I. etapa</v>
      </c>
      <c r="D1" s="98"/>
      <c r="E1" s="98"/>
      <c r="F1" s="98"/>
      <c r="G1" s="99"/>
      <c r="H1" s="100"/>
    </row>
    <row r="2" customFormat="false" ht="13.5" hidden="false" customHeight="false" outlineLevel="0" collapsed="false">
      <c r="A2" s="101" t="s">
        <v>79</v>
      </c>
      <c r="B2" s="102"/>
      <c r="C2" s="102"/>
      <c r="D2" s="102"/>
      <c r="E2" s="102"/>
      <c r="F2" s="102"/>
      <c r="G2" s="103" t="s">
        <v>80</v>
      </c>
      <c r="H2" s="104"/>
    </row>
    <row r="3" customFormat="false" ht="13.5" hidden="false" customHeight="false" outlineLevel="0" collapsed="false"/>
    <row r="4" customFormat="false" ht="18" hidden="false" customHeight="fals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.75" hidden="false" customHeight="false" outlineLevel="0" collapsed="false">
      <c r="A6" s="106" t="s">
        <v>82</v>
      </c>
      <c r="B6" s="107" t="n">
        <f aca="false">B2</f>
        <v>0</v>
      </c>
    </row>
    <row r="7" customFormat="false" ht="15.7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83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sheet="true" password="c665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14.41"/>
    <col collapsed="false" customWidth="true" hidden="false" outlineLevel="0" max="3" min="3" style="111" width="38.28"/>
    <col collapsed="false" customWidth="true" hidden="false" outlineLevel="0" max="4" min="4" style="110" width="4.56"/>
    <col collapsed="false" customWidth="true" hidden="false" outlineLevel="0" max="5" min="5" style="110" width="10.56"/>
    <col collapsed="false" customWidth="true" hidden="false" outlineLevel="0" max="6" min="6" style="110" width="9.85"/>
    <col collapsed="false" customWidth="true" hidden="false" outlineLevel="0" max="7" min="7" style="110" width="12.7"/>
    <col collapsed="false" customWidth="false" hidden="false" outlineLevel="0" max="257" min="8" style="110" width="9.14"/>
  </cols>
  <sheetData>
    <row r="1" customFormat="false" ht="16.5" hidden="false" customHeight="false" outlineLevel="0" collapsed="false">
      <c r="A1" s="112" t="s">
        <v>84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 t="s">
        <v>85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86</v>
      </c>
      <c r="B3" s="117"/>
      <c r="C3" s="118"/>
      <c r="D3" s="118"/>
      <c r="E3" s="118"/>
      <c r="F3" s="118"/>
      <c r="G3" s="118"/>
    </row>
    <row r="4" customFormat="false" ht="13.5" hidden="false" customHeight="false" outlineLevel="0" collapsed="false">
      <c r="A4" s="119" t="s">
        <v>87</v>
      </c>
      <c r="B4" s="120"/>
      <c r="C4" s="121"/>
      <c r="D4" s="121"/>
      <c r="E4" s="121"/>
      <c r="F4" s="121"/>
      <c r="G4" s="121"/>
    </row>
    <row r="5" customFormat="false" ht="14.25" hidden="false" customHeight="false" outlineLevel="0" collapsed="false">
      <c r="B5" s="122"/>
      <c r="C5" s="123"/>
      <c r="D5" s="124"/>
    </row>
    <row r="6" customFormat="false" ht="13.5" hidden="false" customHeight="false" outlineLevel="0" collapsed="false">
      <c r="A6" s="125" t="s">
        <v>88</v>
      </c>
      <c r="B6" s="126" t="s">
        <v>89</v>
      </c>
      <c r="C6" s="127" t="s">
        <v>90</v>
      </c>
      <c r="D6" s="128" t="s">
        <v>91</v>
      </c>
      <c r="E6" s="129" t="s">
        <v>92</v>
      </c>
      <c r="F6" s="130" t="s">
        <v>93</v>
      </c>
      <c r="G6" s="131" t="s">
        <v>94</v>
      </c>
    </row>
    <row r="7" customFormat="false" ht="14.2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sheet="true" password="c66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1</v>
      </c>
      <c r="C1" s="98" t="str">
        <f aca="false">Stavba!NazevStavby</f>
        <v>Technická a dopravní infrastruktura v lokalitě Sever - I. 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37</v>
      </c>
      <c r="C2" s="139" t="s">
        <v>38</v>
      </c>
      <c r="D2" s="139"/>
      <c r="E2" s="139"/>
      <c r="F2" s="139"/>
      <c r="G2" s="103" t="s">
        <v>80</v>
      </c>
      <c r="H2" s="104"/>
      <c r="O2" s="23" t="s">
        <v>95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82</v>
      </c>
      <c r="B6" s="107" t="str">
        <f aca="false">B2</f>
        <v>00</v>
      </c>
      <c r="H6" s="95"/>
    </row>
    <row r="7" customFormat="false" ht="15.75" hidden="false" customHeight="true" outlineLevel="0" collapsed="false">
      <c r="B7" s="108" t="str">
        <f aca="false">C2</f>
        <v>Vedlejší a ostatní náklady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83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96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97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98</v>
      </c>
      <c r="B17" s="144"/>
      <c r="C17" s="145"/>
      <c r="D17" s="145"/>
      <c r="E17" s="145"/>
      <c r="F17" s="145"/>
      <c r="G17" s="146"/>
      <c r="H17" s="147" t="s">
        <v>99</v>
      </c>
      <c r="I17" s="106"/>
      <c r="J17" s="106"/>
    </row>
    <row r="18" customFormat="false" ht="12.75" hidden="false" customHeight="true" outlineLevel="0" collapsed="false">
      <c r="A18" s="148" t="s">
        <v>37</v>
      </c>
      <c r="B18" s="149" t="s">
        <v>38</v>
      </c>
      <c r="C18" s="150"/>
      <c r="D18" s="150"/>
      <c r="E18" s="150"/>
      <c r="F18" s="150"/>
      <c r="G18" s="151"/>
      <c r="H18" s="152" t="n">
        <f aca="false">'00 00 Naklady'!G35</f>
        <v>0</v>
      </c>
      <c r="I18" s="106"/>
      <c r="J18" s="106"/>
      <c r="O18" s="0" t="n">
        <f aca="false">'00 00 Naklady'!AN36</f>
        <v>0</v>
      </c>
      <c r="P18" s="0" t="n">
        <f aca="false">'00 00 Naklady'!AO36</f>
        <v>0</v>
      </c>
    </row>
    <row r="19" customFormat="false" ht="12.75" hidden="false" customHeight="true" outlineLevel="0" collapsed="false">
      <c r="A19" s="153"/>
      <c r="B19" s="154" t="s">
        <v>100</v>
      </c>
      <c r="C19" s="155"/>
      <c r="D19" s="156" t="str">
        <f aca="false">B2</f>
        <v>00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3.5" hidden="false" customHeight="true" outlineLevel="0" collapsed="false">
      <c r="A21" s="140" t="s">
        <v>101</v>
      </c>
      <c r="B21" s="141"/>
      <c r="C21" s="141"/>
      <c r="D21" s="159" t="s">
        <v>37</v>
      </c>
      <c r="E21" s="160" t="s">
        <v>38</v>
      </c>
      <c r="F21" s="160"/>
      <c r="G21" s="160"/>
      <c r="H21" s="160"/>
      <c r="I21" s="106"/>
      <c r="J21" s="106"/>
      <c r="BC21" s="161" t="str">
        <f aca="false">E21</f>
        <v>Vedlejší a ostatní náklady</v>
      </c>
    </row>
    <row r="22" customFormat="false" ht="12.75" hidden="false" customHeight="true" outlineLevel="0" collapsed="false">
      <c r="A22" s="143" t="s">
        <v>102</v>
      </c>
      <c r="B22" s="144"/>
      <c r="C22" s="145"/>
      <c r="D22" s="145"/>
      <c r="E22" s="145"/>
      <c r="F22" s="145"/>
      <c r="G22" s="146"/>
      <c r="H22" s="147" t="s">
        <v>99</v>
      </c>
      <c r="I22" s="106"/>
      <c r="J22" s="106"/>
    </row>
    <row r="23" customFormat="false" ht="12.75" hidden="false" customHeight="true" outlineLevel="0" collapsed="false">
      <c r="A23" s="148" t="s">
        <v>74</v>
      </c>
      <c r="B23" s="149" t="s">
        <v>75</v>
      </c>
      <c r="C23" s="150"/>
      <c r="D23" s="150"/>
      <c r="E23" s="150"/>
      <c r="F23" s="150"/>
      <c r="G23" s="151"/>
      <c r="H23" s="162" t="n">
        <f aca="false">'00 00 Naklady'!F8</f>
        <v>0</v>
      </c>
      <c r="I23" s="106"/>
      <c r="J23" s="106"/>
    </row>
    <row r="24" customFormat="false" ht="12.75" hidden="false" customHeight="true" outlineLevel="0" collapsed="false">
      <c r="A24" s="148" t="s">
        <v>76</v>
      </c>
      <c r="B24" s="149" t="s">
        <v>77</v>
      </c>
      <c r="C24" s="150"/>
      <c r="D24" s="150"/>
      <c r="E24" s="150"/>
      <c r="F24" s="150"/>
      <c r="G24" s="151"/>
      <c r="H24" s="162" t="n">
        <f aca="false">'00 00 Naklady'!F20</f>
        <v>0</v>
      </c>
      <c r="I24" s="106"/>
      <c r="J24" s="106"/>
    </row>
    <row r="25" customFormat="false" ht="12.75" hidden="false" customHeight="true" outlineLevel="0" collapsed="false">
      <c r="A25" s="153"/>
      <c r="B25" s="154" t="s">
        <v>103</v>
      </c>
      <c r="C25" s="155"/>
      <c r="D25" s="156" t="str">
        <f aca="false">D21</f>
        <v>00</v>
      </c>
      <c r="E25" s="155"/>
      <c r="F25" s="155"/>
      <c r="G25" s="157"/>
      <c r="H25" s="163" t="n">
        <f aca="false">SUM(H23:H24)</f>
        <v>0</v>
      </c>
      <c r="I25" s="106"/>
      <c r="J25" s="106"/>
    </row>
    <row r="26" customFormat="false" ht="12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9"/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2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9"/>
      <c r="I28" s="106"/>
      <c r="J28" s="106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9"/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sheet="true" password="c665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04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37</v>
      </c>
      <c r="C3" s="173" t="s">
        <v>38</v>
      </c>
      <c r="D3" s="174"/>
      <c r="E3" s="175"/>
      <c r="F3" s="175"/>
      <c r="G3" s="176"/>
      <c r="AC3" s="23" t="s">
        <v>95</v>
      </c>
    </row>
    <row r="4" customFormat="false" ht="13.5" hidden="false" customHeight="false" outlineLevel="0" collapsed="false">
      <c r="A4" s="177" t="s">
        <v>87</v>
      </c>
      <c r="B4" s="178" t="s">
        <v>37</v>
      </c>
      <c r="C4" s="179" t="s">
        <v>38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74</v>
      </c>
      <c r="C8" s="200" t="s">
        <v>75</v>
      </c>
      <c r="D8" s="201"/>
      <c r="E8" s="202"/>
      <c r="F8" s="203" t="n">
        <f aca="false">SUM(G9:G19)</f>
        <v>0</v>
      </c>
      <c r="G8" s="203"/>
      <c r="H8" s="204"/>
      <c r="I8" s="205"/>
      <c r="AE8" s="0" t="s">
        <v>111</v>
      </c>
    </row>
    <row r="9" customFormat="false" ht="12.75" hidden="false" customHeight="false" outlineLevel="1" collapsed="false">
      <c r="A9" s="206" t="n">
        <v>1</v>
      </c>
      <c r="B9" s="207" t="s">
        <v>112</v>
      </c>
      <c r="C9" s="208" t="s">
        <v>113</v>
      </c>
      <c r="D9" s="209" t="s">
        <v>114</v>
      </c>
      <c r="E9" s="210" t="n">
        <v>1</v>
      </c>
      <c r="F9" s="211"/>
      <c r="G9" s="212" t="n">
        <f aca="false">ROUND(E9*F9,2)</f>
        <v>0</v>
      </c>
      <c r="H9" s="212"/>
      <c r="I9" s="213" t="s">
        <v>115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 t="s">
        <v>116</v>
      </c>
      <c r="AF9" s="214"/>
      <c r="AG9" s="214"/>
      <c r="AH9" s="214"/>
      <c r="AI9" s="214"/>
      <c r="AJ9" s="214"/>
      <c r="AK9" s="214"/>
      <c r="AL9" s="214"/>
      <c r="AM9" s="214" t="n">
        <v>21</v>
      </c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12.75" hidden="false" customHeight="true" outlineLevel="1" collapsed="false">
      <c r="A10" s="215"/>
      <c r="B10" s="216"/>
      <c r="C10" s="217" t="s">
        <v>117</v>
      </c>
      <c r="D10" s="217"/>
      <c r="E10" s="217"/>
      <c r="F10" s="217"/>
      <c r="G10" s="217"/>
      <c r="H10" s="212"/>
      <c r="I10" s="213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8" t="str">
        <f aca="false">C10</f>
        <v>Geodetické zaměření rohů stavby, stabilizace bodů a sestavení laviček.</v>
      </c>
      <c r="BB10" s="214"/>
      <c r="BC10" s="214"/>
      <c r="BD10" s="214"/>
      <c r="BE10" s="214"/>
      <c r="BF10" s="214"/>
      <c r="BG10" s="214"/>
      <c r="BH10" s="214"/>
    </row>
    <row r="11" customFormat="false" ht="22.5" hidden="false" customHeight="true" outlineLevel="1" collapsed="false">
      <c r="A11" s="215"/>
      <c r="B11" s="216"/>
      <c r="C11" s="217" t="s">
        <v>118</v>
      </c>
      <c r="D11" s="217"/>
      <c r="E11" s="217"/>
      <c r="F11" s="217"/>
      <c r="G11" s="217"/>
      <c r="H11" s="212"/>
      <c r="I11" s="213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8" t="str">
        <f aca="false">C11</f>
        <v>Vyhotovení protokolu o vytyčení stavby se seznamem souřadnic vytyčených bodů a jejich polohopisnými (S-JTSK) a výškopisnými (Bpv) hodnotami.</v>
      </c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06" t="n">
        <v>2</v>
      </c>
      <c r="B12" s="207" t="s">
        <v>119</v>
      </c>
      <c r="C12" s="208" t="s">
        <v>120</v>
      </c>
      <c r="D12" s="209" t="s">
        <v>114</v>
      </c>
      <c r="E12" s="210" t="n">
        <v>1</v>
      </c>
      <c r="F12" s="211"/>
      <c r="G12" s="212" t="n">
        <f aca="false">ROUND(E12*F12,2)</f>
        <v>0</v>
      </c>
      <c r="H12" s="212"/>
      <c r="I12" s="213" t="s">
        <v>115</v>
      </c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 t="s">
        <v>116</v>
      </c>
      <c r="AF12" s="214"/>
      <c r="AG12" s="214"/>
      <c r="AH12" s="214"/>
      <c r="AI12" s="214"/>
      <c r="AJ12" s="214"/>
      <c r="AK12" s="214"/>
      <c r="AL12" s="214"/>
      <c r="AM12" s="214" t="n">
        <v>21</v>
      </c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true" outlineLevel="1" collapsed="false">
      <c r="A13" s="215"/>
      <c r="B13" s="216"/>
      <c r="C13" s="217" t="s">
        <v>121</v>
      </c>
      <c r="D13" s="217"/>
      <c r="E13" s="217"/>
      <c r="F13" s="217"/>
      <c r="G13" s="217"/>
      <c r="H13" s="212"/>
      <c r="I13" s="21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8" t="str">
        <f aca="false">C13</f>
        <v>Zaměření a vytýčení stávajících inženýrských sítí v místě stavby z hlediska jejich ochrany při provádění stavby.</v>
      </c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6" t="n">
        <v>3</v>
      </c>
      <c r="B14" s="207" t="s">
        <v>122</v>
      </c>
      <c r="C14" s="208" t="s">
        <v>123</v>
      </c>
      <c r="D14" s="209" t="s">
        <v>114</v>
      </c>
      <c r="E14" s="210" t="n">
        <v>1</v>
      </c>
      <c r="F14" s="211"/>
      <c r="G14" s="212" t="n">
        <f aca="false">ROUND(E14*F14,2)</f>
        <v>0</v>
      </c>
      <c r="H14" s="212"/>
      <c r="I14" s="213" t="s">
        <v>115</v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 t="s">
        <v>116</v>
      </c>
      <c r="AF14" s="214"/>
      <c r="AG14" s="214"/>
      <c r="AH14" s="214"/>
      <c r="AI14" s="214"/>
      <c r="AJ14" s="214"/>
      <c r="AK14" s="214"/>
      <c r="AL14" s="214"/>
      <c r="AM14" s="214" t="n">
        <v>21</v>
      </c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22.5" hidden="false" customHeight="true" outlineLevel="1" collapsed="false">
      <c r="A15" s="215"/>
      <c r="B15" s="216"/>
      <c r="C15" s="217" t="s">
        <v>124</v>
      </c>
      <c r="D15" s="217"/>
      <c r="E15" s="217"/>
      <c r="F15" s="217"/>
      <c r="G15" s="217"/>
      <c r="H15" s="212"/>
      <c r="I15" s="213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8" t="str">
        <f aca="false">C1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6" t="n">
        <v>4</v>
      </c>
      <c r="B16" s="207" t="s">
        <v>125</v>
      </c>
      <c r="C16" s="208" t="s">
        <v>126</v>
      </c>
      <c r="D16" s="209" t="s">
        <v>114</v>
      </c>
      <c r="E16" s="210" t="n">
        <v>1</v>
      </c>
      <c r="F16" s="211"/>
      <c r="G16" s="212" t="n">
        <f aca="false">ROUND(E16*F16,2)</f>
        <v>0</v>
      </c>
      <c r="H16" s="212"/>
      <c r="I16" s="213" t="s">
        <v>115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 t="s">
        <v>116</v>
      </c>
      <c r="AF16" s="214"/>
      <c r="AG16" s="214"/>
      <c r="AH16" s="214"/>
      <c r="AI16" s="214"/>
      <c r="AJ16" s="214"/>
      <c r="AK16" s="214"/>
      <c r="AL16" s="214"/>
      <c r="AM16" s="214" t="n">
        <v>21</v>
      </c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33.75" hidden="false" customHeight="true" outlineLevel="1" collapsed="false">
      <c r="A17" s="215"/>
      <c r="B17" s="216"/>
      <c r="C17" s="217" t="s">
        <v>127</v>
      </c>
      <c r="D17" s="217"/>
      <c r="E17" s="217"/>
      <c r="F17" s="217"/>
      <c r="G17" s="217"/>
      <c r="H17" s="212"/>
      <c r="I17" s="213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8" t="str">
        <f aca="false">C1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06" t="n">
        <v>5</v>
      </c>
      <c r="B18" s="207" t="s">
        <v>128</v>
      </c>
      <c r="C18" s="208" t="s">
        <v>129</v>
      </c>
      <c r="D18" s="209" t="s">
        <v>114</v>
      </c>
      <c r="E18" s="210" t="n">
        <v>1</v>
      </c>
      <c r="F18" s="211"/>
      <c r="G18" s="212" t="n">
        <f aca="false">ROUND(E18*F18,2)</f>
        <v>0</v>
      </c>
      <c r="H18" s="212"/>
      <c r="I18" s="213" t="s">
        <v>115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 t="s">
        <v>116</v>
      </c>
      <c r="AF18" s="214"/>
      <c r="AG18" s="214"/>
      <c r="AH18" s="214"/>
      <c r="AI18" s="214"/>
      <c r="AJ18" s="214"/>
      <c r="AK18" s="214"/>
      <c r="AL18" s="214"/>
      <c r="AM18" s="214" t="n">
        <v>21</v>
      </c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22.5" hidden="false" customHeight="true" outlineLevel="1" collapsed="false">
      <c r="A19" s="215"/>
      <c r="B19" s="216"/>
      <c r="C19" s="217" t="s">
        <v>130</v>
      </c>
      <c r="D19" s="217"/>
      <c r="E19" s="217"/>
      <c r="F19" s="217"/>
      <c r="G19" s="217"/>
      <c r="H19" s="212"/>
      <c r="I19" s="213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8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0" collapsed="false">
      <c r="A20" s="198" t="s">
        <v>110</v>
      </c>
      <c r="B20" s="199" t="s">
        <v>76</v>
      </c>
      <c r="C20" s="200" t="s">
        <v>77</v>
      </c>
      <c r="D20" s="201"/>
      <c r="E20" s="202"/>
      <c r="F20" s="204" t="n">
        <f aca="false">SUM(G21:G33)</f>
        <v>0</v>
      </c>
      <c r="G20" s="204"/>
      <c r="H20" s="204"/>
      <c r="I20" s="205"/>
      <c r="AE20" s="0" t="s">
        <v>111</v>
      </c>
    </row>
    <row r="21" customFormat="false" ht="12.75" hidden="false" customHeight="false" outlineLevel="1" collapsed="false">
      <c r="A21" s="206" t="n">
        <v>6</v>
      </c>
      <c r="B21" s="207" t="s">
        <v>131</v>
      </c>
      <c r="C21" s="208" t="s">
        <v>132</v>
      </c>
      <c r="D21" s="209" t="s">
        <v>114</v>
      </c>
      <c r="E21" s="210" t="n">
        <v>1</v>
      </c>
      <c r="F21" s="211"/>
      <c r="G21" s="212" t="n">
        <f aca="false">ROUND(E21*F21,2)</f>
        <v>0</v>
      </c>
      <c r="H21" s="212"/>
      <c r="I21" s="213" t="s">
        <v>115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 t="s">
        <v>116</v>
      </c>
      <c r="AF21" s="214"/>
      <c r="AG21" s="214"/>
      <c r="AH21" s="214"/>
      <c r="AI21" s="214"/>
      <c r="AJ21" s="214"/>
      <c r="AK21" s="214"/>
      <c r="AL21" s="214"/>
      <c r="AM21" s="214" t="n">
        <v>21</v>
      </c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45" hidden="false" customHeight="true" outlineLevel="1" collapsed="false">
      <c r="A22" s="215"/>
      <c r="B22" s="216"/>
      <c r="C22" s="217" t="s">
        <v>133</v>
      </c>
      <c r="D22" s="217"/>
      <c r="E22" s="217"/>
      <c r="F22" s="217"/>
      <c r="G22" s="217"/>
      <c r="H22" s="212"/>
      <c r="I22" s="213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8" t="str">
        <f aca="false">C22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6" t="n">
        <v>7</v>
      </c>
      <c r="B23" s="207" t="s">
        <v>134</v>
      </c>
      <c r="C23" s="208" t="s">
        <v>135</v>
      </c>
      <c r="D23" s="209" t="s">
        <v>114</v>
      </c>
      <c r="E23" s="210" t="n">
        <v>1</v>
      </c>
      <c r="F23" s="211"/>
      <c r="G23" s="212" t="n">
        <f aca="false">ROUND(E23*F23,2)</f>
        <v>0</v>
      </c>
      <c r="H23" s="212"/>
      <c r="I23" s="213" t="s">
        <v>115</v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 t="s">
        <v>116</v>
      </c>
      <c r="AF23" s="214"/>
      <c r="AG23" s="214"/>
      <c r="AH23" s="214"/>
      <c r="AI23" s="214"/>
      <c r="AJ23" s="214"/>
      <c r="AK23" s="214"/>
      <c r="AL23" s="214"/>
      <c r="AM23" s="214" t="n">
        <v>21</v>
      </c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22.5" hidden="false" customHeight="true" outlineLevel="1" collapsed="false">
      <c r="A24" s="215"/>
      <c r="B24" s="216"/>
      <c r="C24" s="217" t="s">
        <v>136</v>
      </c>
      <c r="D24" s="217"/>
      <c r="E24" s="217"/>
      <c r="F24" s="217"/>
      <c r="G24" s="217"/>
      <c r="H24" s="212"/>
      <c r="I24" s="213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8" t="str">
        <f aca="false">C24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6" t="n">
        <v>8</v>
      </c>
      <c r="B25" s="207" t="s">
        <v>137</v>
      </c>
      <c r="C25" s="208" t="s">
        <v>138</v>
      </c>
      <c r="D25" s="209" t="s">
        <v>114</v>
      </c>
      <c r="E25" s="210" t="n">
        <v>1</v>
      </c>
      <c r="F25" s="211"/>
      <c r="G25" s="212" t="n">
        <f aca="false">ROUND(E25*F25,2)</f>
        <v>0</v>
      </c>
      <c r="H25" s="212"/>
      <c r="I25" s="213" t="s">
        <v>115</v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 t="s">
        <v>116</v>
      </c>
      <c r="AF25" s="214"/>
      <c r="AG25" s="214"/>
      <c r="AH25" s="214"/>
      <c r="AI25" s="214"/>
      <c r="AJ25" s="214"/>
      <c r="AK25" s="214"/>
      <c r="AL25" s="214"/>
      <c r="AM25" s="214" t="n">
        <v>21</v>
      </c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33.75" hidden="false" customHeight="true" outlineLevel="1" collapsed="false">
      <c r="A26" s="215"/>
      <c r="B26" s="216"/>
      <c r="C26" s="217" t="s">
        <v>139</v>
      </c>
      <c r="D26" s="217"/>
      <c r="E26" s="217"/>
      <c r="F26" s="217"/>
      <c r="G26" s="217"/>
      <c r="H26" s="212"/>
      <c r="I26" s="213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8" t="str">
        <f aca="false">C2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 t="n">
        <v>9</v>
      </c>
      <c r="B27" s="207" t="s">
        <v>140</v>
      </c>
      <c r="C27" s="208" t="s">
        <v>141</v>
      </c>
      <c r="D27" s="209" t="s">
        <v>114</v>
      </c>
      <c r="E27" s="210" t="n">
        <v>1</v>
      </c>
      <c r="F27" s="211"/>
      <c r="G27" s="212" t="n">
        <f aca="false">ROUND(E27*F27,2)</f>
        <v>0</v>
      </c>
      <c r="H27" s="212"/>
      <c r="I27" s="213" t="s">
        <v>115</v>
      </c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 t="s">
        <v>116</v>
      </c>
      <c r="AF27" s="214"/>
      <c r="AG27" s="214"/>
      <c r="AH27" s="214"/>
      <c r="AI27" s="214"/>
      <c r="AJ27" s="214"/>
      <c r="AK27" s="214"/>
      <c r="AL27" s="214"/>
      <c r="AM27" s="214" t="n">
        <v>21</v>
      </c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true" outlineLevel="1" collapsed="false">
      <c r="A28" s="215"/>
      <c r="B28" s="216"/>
      <c r="C28" s="217" t="s">
        <v>142</v>
      </c>
      <c r="D28" s="217"/>
      <c r="E28" s="217"/>
      <c r="F28" s="217"/>
      <c r="G28" s="217"/>
      <c r="H28" s="212"/>
      <c r="I28" s="213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8" t="str">
        <f aca="false">C28</f>
        <v>náklady spojené s provedením všech technickými normami předepsaných zkoušek a revizí stavebních konstrukcí nebo stavebních prací.</v>
      </c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6" t="n">
        <v>10</v>
      </c>
      <c r="B29" s="207" t="s">
        <v>143</v>
      </c>
      <c r="C29" s="208" t="s">
        <v>144</v>
      </c>
      <c r="D29" s="209" t="s">
        <v>114</v>
      </c>
      <c r="E29" s="210" t="n">
        <v>1</v>
      </c>
      <c r="F29" s="211"/>
      <c r="G29" s="212" t="n">
        <f aca="false">ROUND(E29*F29,2)</f>
        <v>0</v>
      </c>
      <c r="H29" s="212"/>
      <c r="I29" s="213" t="s">
        <v>115</v>
      </c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 t="s">
        <v>116</v>
      </c>
      <c r="AF29" s="214"/>
      <c r="AG29" s="214"/>
      <c r="AH29" s="214"/>
      <c r="AI29" s="214"/>
      <c r="AJ29" s="214"/>
      <c r="AK29" s="214"/>
      <c r="AL29" s="214"/>
      <c r="AM29" s="214" t="n">
        <v>21</v>
      </c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true" outlineLevel="1" collapsed="false">
      <c r="A30" s="215"/>
      <c r="B30" s="216"/>
      <c r="C30" s="217" t="s">
        <v>145</v>
      </c>
      <c r="D30" s="217"/>
      <c r="E30" s="217"/>
      <c r="F30" s="217"/>
      <c r="G30" s="217"/>
      <c r="H30" s="212"/>
      <c r="I30" s="213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8" t="str">
        <f aca="false">C30</f>
        <v>Náklady na vyhotovení dokumentace skutečného provedení stavby a její předání objednateli v požadované formě a požadovaném počtu.</v>
      </c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06" t="n">
        <v>11</v>
      </c>
      <c r="B31" s="207" t="s">
        <v>146</v>
      </c>
      <c r="C31" s="208" t="s">
        <v>147</v>
      </c>
      <c r="D31" s="209" t="s">
        <v>114</v>
      </c>
      <c r="E31" s="210" t="n">
        <v>1</v>
      </c>
      <c r="F31" s="211"/>
      <c r="G31" s="212" t="n">
        <f aca="false">ROUND(E31*F31,2)</f>
        <v>0</v>
      </c>
      <c r="H31" s="212"/>
      <c r="I31" s="213" t="s">
        <v>115</v>
      </c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 t="s">
        <v>116</v>
      </c>
      <c r="AF31" s="214"/>
      <c r="AG31" s="214"/>
      <c r="AH31" s="214"/>
      <c r="AI31" s="214"/>
      <c r="AJ31" s="214"/>
      <c r="AK31" s="214"/>
      <c r="AL31" s="214"/>
      <c r="AM31" s="214" t="n">
        <v>21</v>
      </c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true" outlineLevel="1" collapsed="false">
      <c r="A32" s="215"/>
      <c r="B32" s="216"/>
      <c r="C32" s="217" t="s">
        <v>148</v>
      </c>
      <c r="D32" s="217"/>
      <c r="E32" s="217"/>
      <c r="F32" s="217"/>
      <c r="G32" s="217"/>
      <c r="H32" s="212"/>
      <c r="I32" s="213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8" t="str">
        <f aca="false">C32</f>
        <v>Náklady na provedení skutečného zaměření stavby v rozsahu nezbytném pro zápis změny do katastru nemovitostí.</v>
      </c>
      <c r="BB32" s="214"/>
      <c r="BC32" s="214"/>
      <c r="BD32" s="214"/>
      <c r="BE32" s="214"/>
      <c r="BF32" s="214"/>
      <c r="BG32" s="214"/>
      <c r="BH32" s="214"/>
    </row>
    <row r="33" customFormat="false" ht="13.5" hidden="false" customHeight="false" outlineLevel="1" collapsed="false">
      <c r="A33" s="219" t="n">
        <v>12</v>
      </c>
      <c r="B33" s="220" t="s">
        <v>149</v>
      </c>
      <c r="C33" s="221" t="s">
        <v>150</v>
      </c>
      <c r="D33" s="222" t="s">
        <v>114</v>
      </c>
      <c r="E33" s="223" t="n">
        <v>1</v>
      </c>
      <c r="F33" s="224"/>
      <c r="G33" s="225" t="n">
        <f aca="false">ROUND(E33*F33,2)</f>
        <v>0</v>
      </c>
      <c r="H33" s="225"/>
      <c r="I33" s="226" t="s">
        <v>151</v>
      </c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 t="s">
        <v>116</v>
      </c>
      <c r="AF33" s="214"/>
      <c r="AG33" s="214"/>
      <c r="AH33" s="214"/>
      <c r="AI33" s="214"/>
      <c r="AJ33" s="214"/>
      <c r="AK33" s="214"/>
      <c r="AL33" s="214"/>
      <c r="AM33" s="214" t="n">
        <v>21</v>
      </c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true" customHeight="false" outlineLevel="0" collapsed="false">
      <c r="A34" s="110"/>
      <c r="B34" s="122"/>
      <c r="C34" s="227"/>
      <c r="D34" s="228"/>
      <c r="E34" s="229"/>
      <c r="F34" s="229"/>
      <c r="G34" s="229"/>
      <c r="H34" s="229"/>
      <c r="I34" s="230"/>
    </row>
    <row r="35" customFormat="false" ht="12.75" hidden="true" customHeight="false" outlineLevel="0" collapsed="false">
      <c r="A35" s="231"/>
      <c r="B35" s="232" t="s">
        <v>152</v>
      </c>
      <c r="C35" s="233"/>
      <c r="D35" s="234"/>
      <c r="E35" s="231"/>
      <c r="F35" s="231"/>
      <c r="G35" s="235" t="n">
        <f aca="false">F8+F20</f>
        <v>0</v>
      </c>
      <c r="H35" s="33"/>
      <c r="I35" s="33"/>
      <c r="AN35" s="0" t="n">
        <v>15</v>
      </c>
      <c r="AO35" s="0" t="n">
        <v>21</v>
      </c>
    </row>
    <row r="36" customFormat="false" ht="12.75" hidden="false" customHeight="false" outlineLevel="0" collapsed="false">
      <c r="A36" s="33"/>
      <c r="B36" s="236"/>
      <c r="C36" s="236"/>
      <c r="D36" s="237"/>
      <c r="E36" s="33"/>
      <c r="F36" s="33"/>
      <c r="G36" s="33"/>
      <c r="H36" s="33"/>
      <c r="I36" s="33"/>
      <c r="AN36" s="0" t="n">
        <f aca="false">SUMIF(AM8:AM35,AN35,G8:G35)</f>
        <v>0</v>
      </c>
      <c r="AO36" s="0" t="n">
        <f aca="false">SUMIF(AM8:AM35,AO35,G8:G35)</f>
        <v>0</v>
      </c>
    </row>
    <row r="37" customFormat="false" ht="12.75" hidden="false" customHeight="false" outlineLevel="0" collapsed="false">
      <c r="D37" s="184"/>
    </row>
    <row r="38" customFormat="false" ht="12.75" hidden="false" customHeight="false" outlineLevel="0" collapsed="false">
      <c r="D38" s="184"/>
    </row>
    <row r="39" customFormat="false" ht="12.75" hidden="false" customHeight="false" outlineLevel="0" collapsed="false">
      <c r="D39" s="184"/>
    </row>
    <row r="40" customFormat="false" ht="12.75" hidden="false" customHeight="false" outlineLevel="0" collapsed="false">
      <c r="D40" s="184"/>
    </row>
    <row r="41" customFormat="false" ht="12.75" hidden="false" customHeight="false" outlineLevel="0" collapsed="false">
      <c r="D41" s="184"/>
    </row>
    <row r="42" customFormat="false" ht="12.75" hidden="false" customHeight="false" outlineLevel="0" collapsed="false">
      <c r="D42" s="184"/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6" customFormat="false" ht="12.75" hidden="false" customHeight="false" outlineLevel="0" collapsed="false">
      <c r="D46" s="184"/>
    </row>
    <row r="47" customFormat="false" ht="12.75" hidden="false" customHeight="false" outlineLevel="0" collapsed="false">
      <c r="D47" s="184"/>
    </row>
    <row r="48" customFormat="false" ht="12.75" hidden="false" customHeight="false" outlineLevel="0" collapsed="false">
      <c r="D48" s="184"/>
    </row>
    <row r="49" customFormat="false" ht="12.75" hidden="false" customHeight="false" outlineLevel="0" collapsed="false">
      <c r="D49" s="184"/>
    </row>
    <row r="50" customFormat="false" ht="12.75" hidden="false" customHeight="false" outlineLevel="0" collapsed="false">
      <c r="D50" s="184"/>
    </row>
    <row r="51" customFormat="false" ht="12.75" hidden="false" customHeight="false" outlineLevel="0" collapsed="false">
      <c r="D51" s="184"/>
    </row>
    <row r="52" customFormat="false" ht="12.75" hidden="false" customHeight="false" outlineLevel="0" collapsed="false">
      <c r="D52" s="184"/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</sheetData>
  <sheetProtection sheet="true" password="c665"/>
  <mergeCells count="16">
    <mergeCell ref="A1:G1"/>
    <mergeCell ref="C7:G7"/>
    <mergeCell ref="F8:G8"/>
    <mergeCell ref="C10:G10"/>
    <mergeCell ref="C11:G11"/>
    <mergeCell ref="C13:G13"/>
    <mergeCell ref="C15:G15"/>
    <mergeCell ref="C17:G17"/>
    <mergeCell ref="C19:G19"/>
    <mergeCell ref="F20:G20"/>
    <mergeCell ref="C22:G22"/>
    <mergeCell ref="C24:G24"/>
    <mergeCell ref="C26:G26"/>
    <mergeCell ref="C28:G28"/>
    <mergeCell ref="C30:G30"/>
    <mergeCell ref="C32:G32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96" t="s">
        <v>14</v>
      </c>
      <c r="B1" s="97" t="str">
        <f aca="false">Stavba!CisloStavby</f>
        <v>1</v>
      </c>
      <c r="C1" s="98" t="str">
        <f aca="false">Stavba!NazevStavby</f>
        <v>Technická a dopravní infrastruktura v lokalitě Sever - I. etapa</v>
      </c>
      <c r="D1" s="98"/>
      <c r="E1" s="98"/>
      <c r="F1" s="98"/>
      <c r="G1" s="99"/>
      <c r="H1" s="100"/>
    </row>
    <row r="2" customFormat="false" ht="13.5" hidden="false" customHeight="true" outlineLevel="0" collapsed="false">
      <c r="A2" s="101" t="s">
        <v>79</v>
      </c>
      <c r="B2" s="139" t="s">
        <v>15</v>
      </c>
      <c r="C2" s="139" t="s">
        <v>41</v>
      </c>
      <c r="D2" s="139"/>
      <c r="E2" s="139"/>
      <c r="F2" s="139"/>
      <c r="G2" s="103" t="s">
        <v>80</v>
      </c>
      <c r="H2" s="104"/>
      <c r="O2" s="23" t="s">
        <v>153</v>
      </c>
    </row>
    <row r="3" customFormat="false" ht="13.5" hidden="false" customHeight="true" outlineLevel="0" collapsed="false">
      <c r="H3" s="95"/>
    </row>
    <row r="4" customFormat="false" ht="18" hidden="false" customHeight="true" outlineLevel="0" collapsed="false">
      <c r="A4" s="105" t="s">
        <v>81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.75" hidden="false" customHeight="true" outlineLevel="0" collapsed="false">
      <c r="A6" s="106" t="s">
        <v>82</v>
      </c>
      <c r="B6" s="107" t="str">
        <f aca="false">B2</f>
        <v>1</v>
      </c>
      <c r="H6" s="95"/>
    </row>
    <row r="7" customFormat="false" ht="15.75" hidden="false" customHeight="true" outlineLevel="0" collapsed="false">
      <c r="B7" s="108" t="str">
        <f aca="false">C2</f>
        <v>SO 01 Vodovod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83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96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97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98</v>
      </c>
      <c r="B17" s="144"/>
      <c r="C17" s="145"/>
      <c r="D17" s="145"/>
      <c r="E17" s="145"/>
      <c r="F17" s="145"/>
      <c r="G17" s="146"/>
      <c r="H17" s="147" t="s">
        <v>99</v>
      </c>
      <c r="I17" s="106"/>
      <c r="J17" s="106"/>
    </row>
    <row r="18" customFormat="false" ht="12.75" hidden="false" customHeight="true" outlineLevel="0" collapsed="false">
      <c r="A18" s="148" t="s">
        <v>154</v>
      </c>
      <c r="B18" s="149" t="s">
        <v>155</v>
      </c>
      <c r="C18" s="150"/>
      <c r="D18" s="150"/>
      <c r="E18" s="150"/>
      <c r="F18" s="150"/>
      <c r="G18" s="151"/>
      <c r="H18" s="152" t="n">
        <f aca="false">'1 01.1 Pol'!G227</f>
        <v>0</v>
      </c>
      <c r="I18" s="106"/>
      <c r="J18" s="106"/>
      <c r="O18" s="0" t="n">
        <f aca="false">'1 01.1 Pol'!AN228</f>
        <v>0</v>
      </c>
      <c r="P18" s="0" t="n">
        <f aca="false">'1 01.1 Pol'!AO228</f>
        <v>0</v>
      </c>
    </row>
    <row r="19" customFormat="false" ht="12.75" hidden="false" customHeight="true" outlineLevel="0" collapsed="false">
      <c r="A19" s="148" t="s">
        <v>156</v>
      </c>
      <c r="B19" s="149" t="s">
        <v>157</v>
      </c>
      <c r="C19" s="150"/>
      <c r="D19" s="150"/>
      <c r="E19" s="150"/>
      <c r="F19" s="150"/>
      <c r="G19" s="151"/>
      <c r="H19" s="152" t="n">
        <f aca="false">'1 01.2 Pol'!G102</f>
        <v>0</v>
      </c>
      <c r="I19" s="106"/>
      <c r="J19" s="106"/>
      <c r="O19" s="0" t="n">
        <f aca="false">'1 01.2 Pol'!AN103</f>
        <v>0</v>
      </c>
      <c r="P19" s="0" t="n">
        <f aca="false">'1 01.2 Pol'!AO103</f>
        <v>0</v>
      </c>
    </row>
    <row r="20" customFormat="false" ht="12.75" hidden="false" customHeight="true" outlineLevel="0" collapsed="false">
      <c r="A20" s="148" t="s">
        <v>158</v>
      </c>
      <c r="B20" s="149" t="s">
        <v>159</v>
      </c>
      <c r="C20" s="150"/>
      <c r="D20" s="150"/>
      <c r="E20" s="150"/>
      <c r="F20" s="150"/>
      <c r="G20" s="151"/>
      <c r="H20" s="152" t="n">
        <f aca="false">'1 01.3 Pol'!G165</f>
        <v>0</v>
      </c>
      <c r="I20" s="106"/>
      <c r="J20" s="106"/>
      <c r="O20" s="0" t="n">
        <f aca="false">'1 01.3 Pol'!AN166</f>
        <v>0</v>
      </c>
      <c r="P20" s="0" t="n">
        <f aca="false">'1 01.3 Pol'!AO166</f>
        <v>0</v>
      </c>
    </row>
    <row r="21" customFormat="false" ht="12.75" hidden="false" customHeight="true" outlineLevel="0" collapsed="false">
      <c r="A21" s="153"/>
      <c r="B21" s="154" t="s">
        <v>100</v>
      </c>
      <c r="C21" s="155"/>
      <c r="D21" s="156" t="str">
        <f aca="false">B2</f>
        <v>1</v>
      </c>
      <c r="E21" s="155"/>
      <c r="F21" s="155"/>
      <c r="G21" s="157"/>
      <c r="H21" s="158" t="n">
        <f aca="false">SUM(H18:H20)</f>
        <v>0</v>
      </c>
      <c r="I21" s="106"/>
      <c r="J21" s="106"/>
    </row>
    <row r="22" customFormat="false" ht="12.7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9"/>
      <c r="I22" s="106"/>
      <c r="J22" s="106"/>
    </row>
    <row r="23" customFormat="false" ht="13.5" hidden="false" customHeight="true" outlineLevel="0" collapsed="false">
      <c r="A23" s="140" t="s">
        <v>101</v>
      </c>
      <c r="B23" s="141"/>
      <c r="C23" s="141"/>
      <c r="D23" s="159" t="s">
        <v>154</v>
      </c>
      <c r="E23" s="160" t="s">
        <v>155</v>
      </c>
      <c r="F23" s="160"/>
      <c r="G23" s="160"/>
      <c r="H23" s="160"/>
      <c r="I23" s="106"/>
      <c r="J23" s="106"/>
      <c r="BC23" s="161" t="str">
        <f aca="false">E23</f>
        <v>SO 01.1 Vodovodní řad</v>
      </c>
    </row>
    <row r="24" customFormat="false" ht="12.75" hidden="false" customHeight="true" outlineLevel="0" collapsed="false">
      <c r="A24" s="143" t="s">
        <v>102</v>
      </c>
      <c r="B24" s="144"/>
      <c r="C24" s="145"/>
      <c r="D24" s="145"/>
      <c r="E24" s="145"/>
      <c r="F24" s="145"/>
      <c r="G24" s="146"/>
      <c r="H24" s="147" t="s">
        <v>99</v>
      </c>
      <c r="I24" s="106"/>
      <c r="J24" s="106"/>
    </row>
    <row r="25" customFormat="false" ht="12.75" hidden="false" customHeight="true" outlineLevel="0" collapsed="false">
      <c r="A25" s="148" t="s">
        <v>15</v>
      </c>
      <c r="B25" s="149" t="s">
        <v>53</v>
      </c>
      <c r="C25" s="150"/>
      <c r="D25" s="150"/>
      <c r="E25" s="150"/>
      <c r="F25" s="150"/>
      <c r="G25" s="151"/>
      <c r="H25" s="162" t="n">
        <f aca="false">'1 01.1 Pol'!F8</f>
        <v>0</v>
      </c>
      <c r="I25" s="106"/>
      <c r="J25" s="106"/>
    </row>
    <row r="26" customFormat="false" ht="12.75" hidden="false" customHeight="true" outlineLevel="0" collapsed="false">
      <c r="A26" s="148" t="s">
        <v>46</v>
      </c>
      <c r="B26" s="149" t="s">
        <v>55</v>
      </c>
      <c r="C26" s="150"/>
      <c r="D26" s="150"/>
      <c r="E26" s="150"/>
      <c r="F26" s="150"/>
      <c r="G26" s="151"/>
      <c r="H26" s="162" t="n">
        <f aca="false">'1 01.1 Pol'!F102</f>
        <v>0</v>
      </c>
      <c r="I26" s="106"/>
      <c r="J26" s="106"/>
    </row>
    <row r="27" customFormat="false" ht="12.75" hidden="false" customHeight="true" outlineLevel="0" collapsed="false">
      <c r="A27" s="148" t="s">
        <v>58</v>
      </c>
      <c r="B27" s="149" t="s">
        <v>59</v>
      </c>
      <c r="C27" s="150"/>
      <c r="D27" s="150"/>
      <c r="E27" s="150"/>
      <c r="F27" s="150"/>
      <c r="G27" s="151"/>
      <c r="H27" s="162" t="n">
        <f aca="false">'1 01.1 Pol'!F115</f>
        <v>0</v>
      </c>
      <c r="I27" s="106"/>
      <c r="J27" s="106"/>
    </row>
    <row r="28" customFormat="false" ht="12.75" hidden="false" customHeight="true" outlineLevel="0" collapsed="false">
      <c r="A28" s="148" t="s">
        <v>66</v>
      </c>
      <c r="B28" s="149" t="s">
        <v>67</v>
      </c>
      <c r="C28" s="150"/>
      <c r="D28" s="150"/>
      <c r="E28" s="150"/>
      <c r="F28" s="150"/>
      <c r="G28" s="151"/>
      <c r="H28" s="162" t="n">
        <f aca="false">'1 01.1 Pol'!F214</f>
        <v>0</v>
      </c>
      <c r="I28" s="106"/>
      <c r="J28" s="106"/>
    </row>
    <row r="29" customFormat="false" ht="12.75" hidden="false" customHeight="true" outlineLevel="0" collapsed="false">
      <c r="A29" s="148" t="s">
        <v>68</v>
      </c>
      <c r="B29" s="149" t="s">
        <v>69</v>
      </c>
      <c r="C29" s="150"/>
      <c r="D29" s="150"/>
      <c r="E29" s="150"/>
      <c r="F29" s="150"/>
      <c r="G29" s="151"/>
      <c r="H29" s="162" t="n">
        <f aca="false">'1 01.1 Pol'!F219</f>
        <v>0</v>
      </c>
      <c r="I29" s="106"/>
      <c r="J29" s="106"/>
    </row>
    <row r="30" customFormat="false" ht="12.75" hidden="false" customHeight="true" outlineLevel="0" collapsed="false">
      <c r="A30" s="148" t="s">
        <v>70</v>
      </c>
      <c r="B30" s="149" t="s">
        <v>71</v>
      </c>
      <c r="C30" s="150"/>
      <c r="D30" s="150"/>
      <c r="E30" s="150"/>
      <c r="F30" s="150"/>
      <c r="G30" s="151"/>
      <c r="H30" s="162" t="n">
        <f aca="false">'1 01.1 Pol'!F223</f>
        <v>0</v>
      </c>
      <c r="I30" s="106"/>
      <c r="J30" s="106"/>
    </row>
    <row r="31" customFormat="false" ht="12.75" hidden="false" customHeight="true" outlineLevel="0" collapsed="false">
      <c r="A31" s="153"/>
      <c r="B31" s="154" t="s">
        <v>103</v>
      </c>
      <c r="C31" s="155"/>
      <c r="D31" s="156" t="str">
        <f aca="false">D23</f>
        <v>01.1</v>
      </c>
      <c r="E31" s="155"/>
      <c r="F31" s="155"/>
      <c r="G31" s="157"/>
      <c r="H31" s="163" t="n">
        <f aca="false">SUM(H25:H30)</f>
        <v>0</v>
      </c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3.5" hidden="false" customHeight="true" outlineLevel="0" collapsed="false">
      <c r="A33" s="140" t="s">
        <v>101</v>
      </c>
      <c r="B33" s="141"/>
      <c r="C33" s="141"/>
      <c r="D33" s="159" t="s">
        <v>156</v>
      </c>
      <c r="E33" s="160" t="s">
        <v>157</v>
      </c>
      <c r="F33" s="160"/>
      <c r="G33" s="160"/>
      <c r="H33" s="160"/>
      <c r="I33" s="106"/>
      <c r="J33" s="106"/>
      <c r="BC33" s="161" t="str">
        <f aca="false">E33</f>
        <v>SO 01.2 Vodovodní přípojky</v>
      </c>
    </row>
    <row r="34" customFormat="false" ht="12.75" hidden="false" customHeight="true" outlineLevel="0" collapsed="false">
      <c r="A34" s="143" t="s">
        <v>102</v>
      </c>
      <c r="B34" s="144"/>
      <c r="C34" s="145"/>
      <c r="D34" s="145"/>
      <c r="E34" s="145"/>
      <c r="F34" s="145"/>
      <c r="G34" s="146"/>
      <c r="H34" s="147" t="s">
        <v>99</v>
      </c>
      <c r="I34" s="106"/>
      <c r="J34" s="106"/>
    </row>
    <row r="35" customFormat="false" ht="12.75" hidden="false" customHeight="true" outlineLevel="0" collapsed="false">
      <c r="A35" s="148" t="s">
        <v>15</v>
      </c>
      <c r="B35" s="149" t="s">
        <v>53</v>
      </c>
      <c r="C35" s="150"/>
      <c r="D35" s="150"/>
      <c r="E35" s="150"/>
      <c r="F35" s="150"/>
      <c r="G35" s="151"/>
      <c r="H35" s="162" t="n">
        <f aca="false">'1 01.2 Pol'!F8</f>
        <v>0</v>
      </c>
      <c r="I35" s="106"/>
      <c r="J35" s="106"/>
    </row>
    <row r="36" customFormat="false" ht="12.75" hidden="false" customHeight="true" outlineLevel="0" collapsed="false">
      <c r="A36" s="148" t="s">
        <v>46</v>
      </c>
      <c r="B36" s="149" t="s">
        <v>55</v>
      </c>
      <c r="C36" s="150"/>
      <c r="D36" s="150"/>
      <c r="E36" s="150"/>
      <c r="F36" s="150"/>
      <c r="G36" s="151"/>
      <c r="H36" s="162" t="n">
        <f aca="false">'1 01.2 Pol'!F54</f>
        <v>0</v>
      </c>
      <c r="I36" s="106"/>
      <c r="J36" s="106"/>
    </row>
    <row r="37" customFormat="false" ht="12.75" hidden="false" customHeight="true" outlineLevel="0" collapsed="false">
      <c r="A37" s="148" t="s">
        <v>58</v>
      </c>
      <c r="B37" s="149" t="s">
        <v>59</v>
      </c>
      <c r="C37" s="150"/>
      <c r="D37" s="150"/>
      <c r="E37" s="150"/>
      <c r="F37" s="150"/>
      <c r="G37" s="151"/>
      <c r="H37" s="162" t="n">
        <f aca="false">'1 01.2 Pol'!F60</f>
        <v>0</v>
      </c>
      <c r="I37" s="106"/>
      <c r="J37" s="106"/>
    </row>
    <row r="38" customFormat="false" ht="12.75" hidden="false" customHeight="true" outlineLevel="0" collapsed="false">
      <c r="A38" s="148" t="s">
        <v>64</v>
      </c>
      <c r="B38" s="149" t="s">
        <v>65</v>
      </c>
      <c r="C38" s="150"/>
      <c r="D38" s="150"/>
      <c r="E38" s="150"/>
      <c r="F38" s="150"/>
      <c r="G38" s="151"/>
      <c r="H38" s="162" t="n">
        <f aca="false">'1 01.2 Pol'!F91</f>
        <v>0</v>
      </c>
      <c r="I38" s="106"/>
      <c r="J38" s="106"/>
    </row>
    <row r="39" customFormat="false" ht="12.75" hidden="false" customHeight="true" outlineLevel="0" collapsed="false">
      <c r="A39" s="148" t="s">
        <v>66</v>
      </c>
      <c r="B39" s="149" t="s">
        <v>67</v>
      </c>
      <c r="C39" s="150"/>
      <c r="D39" s="150"/>
      <c r="E39" s="150"/>
      <c r="F39" s="150"/>
      <c r="G39" s="151"/>
      <c r="H39" s="162" t="n">
        <f aca="false">'1 01.2 Pol'!F96</f>
        <v>0</v>
      </c>
      <c r="I39" s="106"/>
      <c r="J39" s="106"/>
    </row>
    <row r="40" customFormat="false" ht="12.75" hidden="false" customHeight="true" outlineLevel="0" collapsed="false">
      <c r="A40" s="153"/>
      <c r="B40" s="154" t="s">
        <v>103</v>
      </c>
      <c r="C40" s="155"/>
      <c r="D40" s="156" t="str">
        <f aca="false">D33</f>
        <v>01.2</v>
      </c>
      <c r="E40" s="155"/>
      <c r="F40" s="155"/>
      <c r="G40" s="157"/>
      <c r="H40" s="163" t="n">
        <f aca="false">SUM(H35:H39)</f>
        <v>0</v>
      </c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3.5" hidden="false" customHeight="true" outlineLevel="0" collapsed="false">
      <c r="A42" s="140" t="s">
        <v>101</v>
      </c>
      <c r="B42" s="141"/>
      <c r="C42" s="141"/>
      <c r="D42" s="159" t="s">
        <v>158</v>
      </c>
      <c r="E42" s="160" t="s">
        <v>159</v>
      </c>
      <c r="F42" s="160"/>
      <c r="G42" s="160"/>
      <c r="H42" s="160"/>
      <c r="I42" s="106"/>
      <c r="J42" s="106"/>
      <c r="BC42" s="161" t="str">
        <f aca="false">E42</f>
        <v>SO 01.3 Přeložka vodovodní přípojky</v>
      </c>
    </row>
    <row r="43" customFormat="false" ht="12.75" hidden="false" customHeight="true" outlineLevel="0" collapsed="false">
      <c r="A43" s="143" t="s">
        <v>102</v>
      </c>
      <c r="B43" s="144"/>
      <c r="C43" s="145"/>
      <c r="D43" s="145"/>
      <c r="E43" s="145"/>
      <c r="F43" s="145"/>
      <c r="G43" s="146"/>
      <c r="H43" s="147" t="s">
        <v>99</v>
      </c>
      <c r="I43" s="106"/>
      <c r="J43" s="106"/>
    </row>
    <row r="44" customFormat="false" ht="12.75" hidden="false" customHeight="true" outlineLevel="0" collapsed="false">
      <c r="A44" s="148" t="s">
        <v>15</v>
      </c>
      <c r="B44" s="149" t="s">
        <v>53</v>
      </c>
      <c r="C44" s="150"/>
      <c r="D44" s="150"/>
      <c r="E44" s="150"/>
      <c r="F44" s="150"/>
      <c r="G44" s="151"/>
      <c r="H44" s="162" t="n">
        <f aca="false">'1 01.3 Pol'!F8</f>
        <v>0</v>
      </c>
      <c r="I44" s="106"/>
      <c r="J44" s="106"/>
    </row>
    <row r="45" customFormat="false" ht="12.75" hidden="false" customHeight="true" outlineLevel="0" collapsed="false">
      <c r="A45" s="148" t="s">
        <v>46</v>
      </c>
      <c r="B45" s="149" t="s">
        <v>55</v>
      </c>
      <c r="C45" s="150"/>
      <c r="D45" s="150"/>
      <c r="E45" s="150"/>
      <c r="F45" s="150"/>
      <c r="G45" s="151"/>
      <c r="H45" s="162" t="n">
        <f aca="false">'1 01.3 Pol'!F76</f>
        <v>0</v>
      </c>
      <c r="I45" s="106"/>
      <c r="J45" s="106"/>
    </row>
    <row r="46" customFormat="false" ht="12.75" hidden="false" customHeight="true" outlineLevel="0" collapsed="false">
      <c r="A46" s="148" t="s">
        <v>58</v>
      </c>
      <c r="B46" s="149" t="s">
        <v>59</v>
      </c>
      <c r="C46" s="150"/>
      <c r="D46" s="150"/>
      <c r="E46" s="150"/>
      <c r="F46" s="150"/>
      <c r="G46" s="151"/>
      <c r="H46" s="162" t="n">
        <f aca="false">'1 01.3 Pol'!F90</f>
        <v>0</v>
      </c>
      <c r="I46" s="106"/>
      <c r="J46" s="106"/>
    </row>
    <row r="47" customFormat="false" ht="12.75" hidden="false" customHeight="true" outlineLevel="0" collapsed="false">
      <c r="A47" s="148" t="s">
        <v>66</v>
      </c>
      <c r="B47" s="149" t="s">
        <v>67</v>
      </c>
      <c r="C47" s="150"/>
      <c r="D47" s="150"/>
      <c r="E47" s="150"/>
      <c r="F47" s="150"/>
      <c r="G47" s="151"/>
      <c r="H47" s="162" t="n">
        <f aca="false">'1 01.3 Pol'!F152</f>
        <v>0</v>
      </c>
      <c r="I47" s="106"/>
      <c r="J47" s="106"/>
    </row>
    <row r="48" customFormat="false" ht="12.75" hidden="false" customHeight="true" outlineLevel="0" collapsed="false">
      <c r="A48" s="148" t="s">
        <v>68</v>
      </c>
      <c r="B48" s="149" t="s">
        <v>69</v>
      </c>
      <c r="C48" s="150"/>
      <c r="D48" s="150"/>
      <c r="E48" s="150"/>
      <c r="F48" s="150"/>
      <c r="G48" s="151"/>
      <c r="H48" s="162" t="n">
        <f aca="false">'1 01.3 Pol'!F157</f>
        <v>0</v>
      </c>
      <c r="I48" s="106"/>
      <c r="J48" s="106"/>
    </row>
    <row r="49" customFormat="false" ht="12.75" hidden="false" customHeight="true" outlineLevel="0" collapsed="false">
      <c r="A49" s="148" t="s">
        <v>70</v>
      </c>
      <c r="B49" s="149" t="s">
        <v>71</v>
      </c>
      <c r="C49" s="150"/>
      <c r="D49" s="150"/>
      <c r="E49" s="150"/>
      <c r="F49" s="150"/>
      <c r="G49" s="151"/>
      <c r="H49" s="162" t="n">
        <f aca="false">'1 01.3 Pol'!F161</f>
        <v>0</v>
      </c>
      <c r="I49" s="106"/>
      <c r="J49" s="106"/>
    </row>
    <row r="50" customFormat="false" ht="12.75" hidden="false" customHeight="true" outlineLevel="0" collapsed="false">
      <c r="A50" s="153"/>
      <c r="B50" s="154" t="s">
        <v>103</v>
      </c>
      <c r="C50" s="155"/>
      <c r="D50" s="156" t="str">
        <f aca="false">D42</f>
        <v>01.3</v>
      </c>
      <c r="E50" s="155"/>
      <c r="F50" s="155"/>
      <c r="G50" s="157"/>
      <c r="H50" s="163" t="n">
        <f aca="false">SUM(H44:H49)</f>
        <v>0</v>
      </c>
      <c r="I50" s="106"/>
      <c r="J50" s="106"/>
    </row>
  </sheetData>
  <sheetProtection sheet="true" password="c665"/>
  <mergeCells count="6">
    <mergeCell ref="C2:F2"/>
    <mergeCell ref="A4:H4"/>
    <mergeCell ref="B7:G7"/>
    <mergeCell ref="E23:H23"/>
    <mergeCell ref="E33:H33"/>
    <mergeCell ref="E42:H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0" activeCellId="0" sqref="F2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15</v>
      </c>
      <c r="C3" s="173" t="s">
        <v>41</v>
      </c>
      <c r="D3" s="174"/>
      <c r="E3" s="175"/>
      <c r="F3" s="175"/>
      <c r="G3" s="176"/>
      <c r="AC3" s="23" t="s">
        <v>153</v>
      </c>
    </row>
    <row r="4" customFormat="false" ht="13.5" hidden="false" customHeight="false" outlineLevel="0" collapsed="false">
      <c r="A4" s="177" t="s">
        <v>87</v>
      </c>
      <c r="B4" s="178" t="s">
        <v>154</v>
      </c>
      <c r="C4" s="179" t="s">
        <v>155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15</v>
      </c>
      <c r="C8" s="200" t="s">
        <v>53</v>
      </c>
      <c r="D8" s="201"/>
      <c r="E8" s="202"/>
      <c r="F8" s="203" t="n">
        <f aca="false">SUM(G9:G101)</f>
        <v>0</v>
      </c>
      <c r="G8" s="203"/>
      <c r="H8" s="204"/>
      <c r="I8" s="205"/>
      <c r="AE8" s="0" t="s">
        <v>111</v>
      </c>
    </row>
    <row r="9" customFormat="false" ht="12.75" hidden="false" customHeight="true" outlineLevel="1" collapsed="false">
      <c r="A9" s="215"/>
      <c r="B9" s="238" t="s">
        <v>161</v>
      </c>
      <c r="C9" s="238"/>
      <c r="D9" s="238"/>
      <c r="E9" s="238"/>
      <c r="F9" s="238"/>
      <c r="G9" s="238"/>
      <c r="H9" s="212"/>
      <c r="I9" s="213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 t="n">
        <v>0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5" hidden="false" customHeight="true" outlineLevel="1" collapsed="false">
      <c r="A10" s="215"/>
      <c r="B10" s="239" t="s">
        <v>162</v>
      </c>
      <c r="C10" s="239"/>
      <c r="D10" s="239"/>
      <c r="E10" s="239"/>
      <c r="F10" s="239"/>
      <c r="G10" s="239"/>
      <c r="H10" s="212"/>
      <c r="I10" s="213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63</v>
      </c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8" t="str">
        <f aca="false">B10</f>
        <v>s odřezáním kmene a odvětvením, včetně případného odklizení kmene a větví na oddělené hromady na vzdálenost do 50 m nebo s naložením na dopravní prostředek,</v>
      </c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true" outlineLevel="1" collapsed="false">
      <c r="A11" s="215"/>
      <c r="B11" s="239" t="s">
        <v>164</v>
      </c>
      <c r="C11" s="239"/>
      <c r="D11" s="239"/>
      <c r="E11" s="239"/>
      <c r="F11" s="239"/>
      <c r="G11" s="239"/>
      <c r="H11" s="212"/>
      <c r="I11" s="213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 t="n">
        <v>1</v>
      </c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06" t="n">
        <v>1</v>
      </c>
      <c r="B12" s="207" t="s">
        <v>165</v>
      </c>
      <c r="C12" s="208" t="s">
        <v>166</v>
      </c>
      <c r="D12" s="209" t="s">
        <v>167</v>
      </c>
      <c r="E12" s="210" t="n">
        <v>4</v>
      </c>
      <c r="F12" s="211"/>
      <c r="G12" s="212" t="n">
        <f aca="false">ROUND(E12*F12,2)</f>
        <v>0</v>
      </c>
      <c r="H12" s="212" t="s">
        <v>168</v>
      </c>
      <c r="I12" s="213" t="s">
        <v>115</v>
      </c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 t="s">
        <v>116</v>
      </c>
      <c r="AF12" s="214"/>
      <c r="AG12" s="214"/>
      <c r="AH12" s="214"/>
      <c r="AI12" s="214"/>
      <c r="AJ12" s="214"/>
      <c r="AK12" s="214"/>
      <c r="AL12" s="214"/>
      <c r="AM12" s="214" t="n">
        <v>21</v>
      </c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15"/>
      <c r="B13" s="216"/>
      <c r="C13" s="240" t="s">
        <v>169</v>
      </c>
      <c r="D13" s="241"/>
      <c r="E13" s="242" t="n">
        <v>4</v>
      </c>
      <c r="F13" s="212"/>
      <c r="G13" s="212"/>
      <c r="H13" s="212"/>
      <c r="I13" s="21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true" outlineLevel="1" collapsed="false">
      <c r="A14" s="215"/>
      <c r="B14" s="239" t="s">
        <v>170</v>
      </c>
      <c r="C14" s="239"/>
      <c r="D14" s="239"/>
      <c r="E14" s="239"/>
      <c r="F14" s="239"/>
      <c r="G14" s="239"/>
      <c r="H14" s="212"/>
      <c r="I14" s="213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 t="n">
        <v>0</v>
      </c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22.5" hidden="false" customHeight="true" outlineLevel="1" collapsed="false">
      <c r="A15" s="215"/>
      <c r="B15" s="239" t="s">
        <v>171</v>
      </c>
      <c r="C15" s="239"/>
      <c r="D15" s="239"/>
      <c r="E15" s="239"/>
      <c r="F15" s="239"/>
      <c r="G15" s="239"/>
      <c r="H15" s="212"/>
      <c r="I15" s="213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 t="s">
        <v>163</v>
      </c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8" t="str">
        <f aca="false">B15</f>
        <v>s jejich vykopáním nebo vytrháním, s přesekáním kořenů a s případným nutným přemístěním pařezů na hromady do vzdálenosti do 50 m nebo s naložením na dopravní prostředek,</v>
      </c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true" outlineLevel="1" collapsed="false">
      <c r="A16" s="215"/>
      <c r="B16" s="239" t="s">
        <v>172</v>
      </c>
      <c r="C16" s="239"/>
      <c r="D16" s="239"/>
      <c r="E16" s="239"/>
      <c r="F16" s="239"/>
      <c r="G16" s="239"/>
      <c r="H16" s="212"/>
      <c r="I16" s="213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 t="n">
        <v>1</v>
      </c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06" t="n">
        <v>2</v>
      </c>
      <c r="B17" s="207" t="s">
        <v>173</v>
      </c>
      <c r="C17" s="208" t="s">
        <v>174</v>
      </c>
      <c r="D17" s="209" t="s">
        <v>167</v>
      </c>
      <c r="E17" s="210" t="n">
        <v>4</v>
      </c>
      <c r="F17" s="211"/>
      <c r="G17" s="212" t="n">
        <f aca="false">ROUND(E17*F17,2)</f>
        <v>0</v>
      </c>
      <c r="H17" s="212" t="s">
        <v>168</v>
      </c>
      <c r="I17" s="213" t="s">
        <v>115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 t="s">
        <v>116</v>
      </c>
      <c r="AF17" s="214"/>
      <c r="AG17" s="214"/>
      <c r="AH17" s="214"/>
      <c r="AI17" s="214"/>
      <c r="AJ17" s="214"/>
      <c r="AK17" s="214"/>
      <c r="AL17" s="214"/>
      <c r="AM17" s="214" t="n">
        <v>21</v>
      </c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15"/>
      <c r="B18" s="216"/>
      <c r="C18" s="240" t="s">
        <v>169</v>
      </c>
      <c r="D18" s="241"/>
      <c r="E18" s="242" t="n">
        <v>4</v>
      </c>
      <c r="F18" s="212"/>
      <c r="G18" s="212"/>
      <c r="H18" s="212"/>
      <c r="I18" s="213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true" outlineLevel="1" collapsed="false">
      <c r="A19" s="215"/>
      <c r="B19" s="239" t="s">
        <v>175</v>
      </c>
      <c r="C19" s="239"/>
      <c r="D19" s="239"/>
      <c r="E19" s="239"/>
      <c r="F19" s="239"/>
      <c r="G19" s="239"/>
      <c r="H19" s="212"/>
      <c r="I19" s="213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 t="n">
        <v>0</v>
      </c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true" outlineLevel="1" collapsed="false">
      <c r="A20" s="215"/>
      <c r="B20" s="239" t="s">
        <v>176</v>
      </c>
      <c r="C20" s="239"/>
      <c r="D20" s="239"/>
      <c r="E20" s="239"/>
      <c r="F20" s="239"/>
      <c r="G20" s="239"/>
      <c r="H20" s="212"/>
      <c r="I20" s="213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 t="s">
        <v>163</v>
      </c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false" outlineLevel="1" collapsed="false">
      <c r="A21" s="206" t="n">
        <v>3</v>
      </c>
      <c r="B21" s="207" t="s">
        <v>177</v>
      </c>
      <c r="C21" s="208" t="s">
        <v>178</v>
      </c>
      <c r="D21" s="209" t="s">
        <v>179</v>
      </c>
      <c r="E21" s="210" t="n">
        <v>4</v>
      </c>
      <c r="F21" s="211"/>
      <c r="G21" s="212" t="n">
        <f aca="false">ROUND(E21*F21,2)</f>
        <v>0</v>
      </c>
      <c r="H21" s="212" t="s">
        <v>168</v>
      </c>
      <c r="I21" s="213" t="s">
        <v>115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 t="s">
        <v>116</v>
      </c>
      <c r="AF21" s="214"/>
      <c r="AG21" s="214"/>
      <c r="AH21" s="214"/>
      <c r="AI21" s="214"/>
      <c r="AJ21" s="214"/>
      <c r="AK21" s="214"/>
      <c r="AL21" s="214"/>
      <c r="AM21" s="214" t="n">
        <v>21</v>
      </c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false" outlineLevel="1" collapsed="false">
      <c r="A22" s="215"/>
      <c r="B22" s="216"/>
      <c r="C22" s="240" t="s">
        <v>180</v>
      </c>
      <c r="D22" s="241"/>
      <c r="E22" s="242" t="n">
        <v>4</v>
      </c>
      <c r="F22" s="212"/>
      <c r="G22" s="212"/>
      <c r="H22" s="212"/>
      <c r="I22" s="213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true" outlineLevel="1" collapsed="false">
      <c r="A23" s="215"/>
      <c r="B23" s="239" t="s">
        <v>181</v>
      </c>
      <c r="C23" s="239"/>
      <c r="D23" s="239"/>
      <c r="E23" s="239"/>
      <c r="F23" s="239"/>
      <c r="G23" s="239"/>
      <c r="H23" s="212"/>
      <c r="I23" s="213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 t="n">
        <v>0</v>
      </c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true" outlineLevel="1" collapsed="false">
      <c r="A24" s="215"/>
      <c r="B24" s="239" t="s">
        <v>182</v>
      </c>
      <c r="C24" s="239"/>
      <c r="D24" s="239"/>
      <c r="E24" s="239"/>
      <c r="F24" s="239"/>
      <c r="G24" s="239"/>
      <c r="H24" s="212"/>
      <c r="I24" s="213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 t="s">
        <v>163</v>
      </c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false" outlineLevel="1" collapsed="false">
      <c r="A25" s="206" t="n">
        <v>4</v>
      </c>
      <c r="B25" s="207" t="s">
        <v>183</v>
      </c>
      <c r="C25" s="208" t="s">
        <v>184</v>
      </c>
      <c r="D25" s="209" t="s">
        <v>179</v>
      </c>
      <c r="E25" s="210" t="n">
        <v>3.2</v>
      </c>
      <c r="F25" s="211"/>
      <c r="G25" s="212" t="n">
        <f aca="false">ROUND(E25*F25,2)</f>
        <v>0</v>
      </c>
      <c r="H25" s="212" t="s">
        <v>168</v>
      </c>
      <c r="I25" s="213" t="s">
        <v>115</v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 t="s">
        <v>116</v>
      </c>
      <c r="AF25" s="214"/>
      <c r="AG25" s="214"/>
      <c r="AH25" s="214"/>
      <c r="AI25" s="214"/>
      <c r="AJ25" s="214"/>
      <c r="AK25" s="214"/>
      <c r="AL25" s="214"/>
      <c r="AM25" s="214" t="n">
        <v>21</v>
      </c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false" outlineLevel="1" collapsed="false">
      <c r="A26" s="215"/>
      <c r="B26" s="216"/>
      <c r="C26" s="240" t="s">
        <v>185</v>
      </c>
      <c r="D26" s="241"/>
      <c r="E26" s="242" t="n">
        <v>3.2</v>
      </c>
      <c r="F26" s="212"/>
      <c r="G26" s="212"/>
      <c r="H26" s="212"/>
      <c r="I26" s="213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true" outlineLevel="1" collapsed="false">
      <c r="A27" s="215"/>
      <c r="B27" s="239" t="s">
        <v>186</v>
      </c>
      <c r="C27" s="239"/>
      <c r="D27" s="239"/>
      <c r="E27" s="239"/>
      <c r="F27" s="239"/>
      <c r="G27" s="239"/>
      <c r="H27" s="212"/>
      <c r="I27" s="213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 t="n">
        <v>0</v>
      </c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22.5" hidden="false" customHeight="true" outlineLevel="1" collapsed="false">
      <c r="A28" s="215"/>
      <c r="B28" s="239" t="s">
        <v>187</v>
      </c>
      <c r="C28" s="239"/>
      <c r="D28" s="239"/>
      <c r="E28" s="239"/>
      <c r="F28" s="239"/>
      <c r="G28" s="239"/>
      <c r="H28" s="212"/>
      <c r="I28" s="213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 t="s">
        <v>163</v>
      </c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8" t="str">
        <f aca="false">B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6" t="n">
        <v>5</v>
      </c>
      <c r="B29" s="207" t="s">
        <v>188</v>
      </c>
      <c r="C29" s="208" t="s">
        <v>189</v>
      </c>
      <c r="D29" s="209" t="s">
        <v>179</v>
      </c>
      <c r="E29" s="210" t="n">
        <v>73.85</v>
      </c>
      <c r="F29" s="211"/>
      <c r="G29" s="212" t="n">
        <f aca="false">ROUND(E29*F29,2)</f>
        <v>0</v>
      </c>
      <c r="H29" s="212" t="s">
        <v>168</v>
      </c>
      <c r="I29" s="213" t="s">
        <v>115</v>
      </c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 t="s">
        <v>116</v>
      </c>
      <c r="AF29" s="214"/>
      <c r="AG29" s="214"/>
      <c r="AH29" s="214"/>
      <c r="AI29" s="214"/>
      <c r="AJ29" s="214"/>
      <c r="AK29" s="214"/>
      <c r="AL29" s="214"/>
      <c r="AM29" s="214" t="n">
        <v>21</v>
      </c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15"/>
      <c r="B30" s="216"/>
      <c r="C30" s="240" t="s">
        <v>190</v>
      </c>
      <c r="D30" s="241"/>
      <c r="E30" s="242" t="n">
        <v>73</v>
      </c>
      <c r="F30" s="212"/>
      <c r="G30" s="212"/>
      <c r="H30" s="212"/>
      <c r="I30" s="213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15"/>
      <c r="B31" s="216"/>
      <c r="C31" s="240" t="s">
        <v>191</v>
      </c>
      <c r="D31" s="241"/>
      <c r="E31" s="242" t="n">
        <v>-0.6</v>
      </c>
      <c r="F31" s="212"/>
      <c r="G31" s="212"/>
      <c r="H31" s="212"/>
      <c r="I31" s="213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false" outlineLevel="1" collapsed="false">
      <c r="A32" s="215"/>
      <c r="B32" s="216"/>
      <c r="C32" s="240" t="s">
        <v>192</v>
      </c>
      <c r="D32" s="241"/>
      <c r="E32" s="242" t="n">
        <v>1.45</v>
      </c>
      <c r="F32" s="212"/>
      <c r="G32" s="212"/>
      <c r="H32" s="212"/>
      <c r="I32" s="213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06" t="n">
        <v>6</v>
      </c>
      <c r="B33" s="207" t="s">
        <v>193</v>
      </c>
      <c r="C33" s="208" t="s">
        <v>194</v>
      </c>
      <c r="D33" s="209" t="s">
        <v>179</v>
      </c>
      <c r="E33" s="210" t="n">
        <v>14.77</v>
      </c>
      <c r="F33" s="211"/>
      <c r="G33" s="212" t="n">
        <f aca="false">ROUND(E33*F33,2)</f>
        <v>0</v>
      </c>
      <c r="H33" s="212" t="s">
        <v>168</v>
      </c>
      <c r="I33" s="213" t="s">
        <v>115</v>
      </c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 t="s">
        <v>116</v>
      </c>
      <c r="AF33" s="214"/>
      <c r="AG33" s="214"/>
      <c r="AH33" s="214"/>
      <c r="AI33" s="214"/>
      <c r="AJ33" s="214"/>
      <c r="AK33" s="214"/>
      <c r="AL33" s="214"/>
      <c r="AM33" s="214" t="n">
        <v>21</v>
      </c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15"/>
      <c r="B34" s="216"/>
      <c r="C34" s="240" t="s">
        <v>195</v>
      </c>
      <c r="D34" s="241"/>
      <c r="E34" s="242" t="n">
        <v>14.77</v>
      </c>
      <c r="F34" s="212"/>
      <c r="G34" s="212"/>
      <c r="H34" s="212"/>
      <c r="I34" s="213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false" outlineLevel="1" collapsed="false">
      <c r="A35" s="206" t="n">
        <v>7</v>
      </c>
      <c r="B35" s="207" t="s">
        <v>196</v>
      </c>
      <c r="C35" s="208" t="s">
        <v>197</v>
      </c>
      <c r="D35" s="209" t="s">
        <v>179</v>
      </c>
      <c r="E35" s="210" t="n">
        <v>74.25</v>
      </c>
      <c r="F35" s="211"/>
      <c r="G35" s="212" t="n">
        <f aca="false">ROUND(E35*F35,2)</f>
        <v>0</v>
      </c>
      <c r="H35" s="212" t="s">
        <v>168</v>
      </c>
      <c r="I35" s="213" t="s">
        <v>115</v>
      </c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 t="s">
        <v>116</v>
      </c>
      <c r="AF35" s="214"/>
      <c r="AG35" s="214"/>
      <c r="AH35" s="214"/>
      <c r="AI35" s="214"/>
      <c r="AJ35" s="214"/>
      <c r="AK35" s="214"/>
      <c r="AL35" s="214"/>
      <c r="AM35" s="214" t="n">
        <v>21</v>
      </c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false" outlineLevel="1" collapsed="false">
      <c r="A36" s="215"/>
      <c r="B36" s="216"/>
      <c r="C36" s="240" t="s">
        <v>190</v>
      </c>
      <c r="D36" s="241"/>
      <c r="E36" s="242" t="n">
        <v>73</v>
      </c>
      <c r="F36" s="212"/>
      <c r="G36" s="212"/>
      <c r="H36" s="212"/>
      <c r="I36" s="213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15"/>
      <c r="B37" s="216"/>
      <c r="C37" s="240" t="s">
        <v>198</v>
      </c>
      <c r="D37" s="241"/>
      <c r="E37" s="242" t="n">
        <v>-0.2</v>
      </c>
      <c r="F37" s="212"/>
      <c r="G37" s="212"/>
      <c r="H37" s="212"/>
      <c r="I37" s="213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15"/>
      <c r="B38" s="216"/>
      <c r="C38" s="240" t="s">
        <v>192</v>
      </c>
      <c r="D38" s="241"/>
      <c r="E38" s="242" t="n">
        <v>1.45</v>
      </c>
      <c r="F38" s="212"/>
      <c r="G38" s="212"/>
      <c r="H38" s="212"/>
      <c r="I38" s="213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false" outlineLevel="1" collapsed="false">
      <c r="A39" s="206" t="n">
        <v>8</v>
      </c>
      <c r="B39" s="207" t="s">
        <v>199</v>
      </c>
      <c r="C39" s="208" t="s">
        <v>200</v>
      </c>
      <c r="D39" s="209" t="s">
        <v>179</v>
      </c>
      <c r="E39" s="210" t="n">
        <v>14.85</v>
      </c>
      <c r="F39" s="211"/>
      <c r="G39" s="212" t="n">
        <f aca="false">ROUND(E39*F39,2)</f>
        <v>0</v>
      </c>
      <c r="H39" s="212" t="s">
        <v>168</v>
      </c>
      <c r="I39" s="213" t="s">
        <v>115</v>
      </c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 t="s">
        <v>116</v>
      </c>
      <c r="AF39" s="214"/>
      <c r="AG39" s="214"/>
      <c r="AH39" s="214"/>
      <c r="AI39" s="214"/>
      <c r="AJ39" s="214"/>
      <c r="AK39" s="214"/>
      <c r="AL39" s="214"/>
      <c r="AM39" s="214" t="n">
        <v>21</v>
      </c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false" outlineLevel="1" collapsed="false">
      <c r="A40" s="215"/>
      <c r="B40" s="216"/>
      <c r="C40" s="240" t="s">
        <v>201</v>
      </c>
      <c r="D40" s="241"/>
      <c r="E40" s="242" t="n">
        <v>14.85</v>
      </c>
      <c r="F40" s="212"/>
      <c r="G40" s="212"/>
      <c r="H40" s="212"/>
      <c r="I40" s="213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true" outlineLevel="1" collapsed="false">
      <c r="A41" s="215"/>
      <c r="B41" s="239" t="s">
        <v>202</v>
      </c>
      <c r="C41" s="239"/>
      <c r="D41" s="239"/>
      <c r="E41" s="239"/>
      <c r="F41" s="239"/>
      <c r="G41" s="239"/>
      <c r="H41" s="212"/>
      <c r="I41" s="213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 t="n">
        <v>0</v>
      </c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true" outlineLevel="1" collapsed="false">
      <c r="A42" s="215"/>
      <c r="B42" s="239" t="s">
        <v>203</v>
      </c>
      <c r="C42" s="239"/>
      <c r="D42" s="239"/>
      <c r="E42" s="239"/>
      <c r="F42" s="239"/>
      <c r="G42" s="239"/>
      <c r="H42" s="212"/>
      <c r="I42" s="213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 t="s">
        <v>163</v>
      </c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06" t="n">
        <v>9</v>
      </c>
      <c r="B43" s="207" t="s">
        <v>204</v>
      </c>
      <c r="C43" s="208" t="s">
        <v>205</v>
      </c>
      <c r="D43" s="209" t="s">
        <v>179</v>
      </c>
      <c r="E43" s="210" t="n">
        <v>0.6</v>
      </c>
      <c r="F43" s="211"/>
      <c r="G43" s="212" t="n">
        <f aca="false">ROUND(E43*F43,2)</f>
        <v>0</v>
      </c>
      <c r="H43" s="212" t="s">
        <v>168</v>
      </c>
      <c r="I43" s="213" t="s">
        <v>115</v>
      </c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 t="s">
        <v>116</v>
      </c>
      <c r="AF43" s="214"/>
      <c r="AG43" s="214"/>
      <c r="AH43" s="214"/>
      <c r="AI43" s="214"/>
      <c r="AJ43" s="214"/>
      <c r="AK43" s="214"/>
      <c r="AL43" s="214"/>
      <c r="AM43" s="214" t="n">
        <v>21</v>
      </c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15"/>
      <c r="B44" s="216"/>
      <c r="C44" s="240" t="s">
        <v>206</v>
      </c>
      <c r="D44" s="241"/>
      <c r="E44" s="242" t="n">
        <v>0.6</v>
      </c>
      <c r="F44" s="212"/>
      <c r="G44" s="212"/>
      <c r="H44" s="212"/>
      <c r="I44" s="213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false" outlineLevel="1" collapsed="false">
      <c r="A45" s="206" t="n">
        <v>10</v>
      </c>
      <c r="B45" s="207" t="s">
        <v>207</v>
      </c>
      <c r="C45" s="208" t="s">
        <v>208</v>
      </c>
      <c r="D45" s="209" t="s">
        <v>179</v>
      </c>
      <c r="E45" s="210" t="n">
        <v>0.2</v>
      </c>
      <c r="F45" s="211"/>
      <c r="G45" s="212" t="n">
        <f aca="false">ROUND(E45*F45,2)</f>
        <v>0</v>
      </c>
      <c r="H45" s="212" t="s">
        <v>168</v>
      </c>
      <c r="I45" s="213" t="s">
        <v>115</v>
      </c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 t="s">
        <v>116</v>
      </c>
      <c r="AF45" s="214"/>
      <c r="AG45" s="214"/>
      <c r="AH45" s="214"/>
      <c r="AI45" s="214"/>
      <c r="AJ45" s="214"/>
      <c r="AK45" s="214"/>
      <c r="AL45" s="214"/>
      <c r="AM45" s="214" t="n">
        <v>21</v>
      </c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12.75" hidden="false" customHeight="false" outlineLevel="1" collapsed="false">
      <c r="A46" s="215"/>
      <c r="B46" s="216"/>
      <c r="C46" s="240" t="s">
        <v>209</v>
      </c>
      <c r="D46" s="241"/>
      <c r="E46" s="242" t="n">
        <v>0.2</v>
      </c>
      <c r="F46" s="212"/>
      <c r="G46" s="212"/>
      <c r="H46" s="212"/>
      <c r="I46" s="213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true" outlineLevel="1" collapsed="false">
      <c r="A47" s="215"/>
      <c r="B47" s="239" t="s">
        <v>210</v>
      </c>
      <c r="C47" s="239"/>
      <c r="D47" s="239"/>
      <c r="E47" s="239"/>
      <c r="F47" s="239"/>
      <c r="G47" s="239"/>
      <c r="H47" s="212"/>
      <c r="I47" s="213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 t="n">
        <v>0</v>
      </c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true" outlineLevel="1" collapsed="false">
      <c r="A48" s="215"/>
      <c r="B48" s="239" t="s">
        <v>211</v>
      </c>
      <c r="C48" s="239"/>
      <c r="D48" s="239"/>
      <c r="E48" s="239"/>
      <c r="F48" s="239"/>
      <c r="G48" s="239"/>
      <c r="H48" s="212"/>
      <c r="I48" s="213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 t="s">
        <v>163</v>
      </c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false" outlineLevel="1" collapsed="false">
      <c r="A49" s="206" t="n">
        <v>11</v>
      </c>
      <c r="B49" s="207" t="s">
        <v>212</v>
      </c>
      <c r="C49" s="208" t="s">
        <v>213</v>
      </c>
      <c r="D49" s="209" t="s">
        <v>214</v>
      </c>
      <c r="E49" s="210" t="n">
        <v>58</v>
      </c>
      <c r="F49" s="211"/>
      <c r="G49" s="212" t="n">
        <f aca="false">ROUND(E49*F49,2)</f>
        <v>0</v>
      </c>
      <c r="H49" s="212" t="s">
        <v>168</v>
      </c>
      <c r="I49" s="213" t="s">
        <v>115</v>
      </c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 t="s">
        <v>116</v>
      </c>
      <c r="AF49" s="214"/>
      <c r="AG49" s="214"/>
      <c r="AH49" s="214"/>
      <c r="AI49" s="214"/>
      <c r="AJ49" s="214"/>
      <c r="AK49" s="214"/>
      <c r="AL49" s="214"/>
      <c r="AM49" s="214" t="n">
        <v>21</v>
      </c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15"/>
      <c r="B50" s="216"/>
      <c r="C50" s="240" t="s">
        <v>215</v>
      </c>
      <c r="D50" s="241"/>
      <c r="E50" s="242" t="n">
        <v>58</v>
      </c>
      <c r="F50" s="212"/>
      <c r="G50" s="212"/>
      <c r="H50" s="212"/>
      <c r="I50" s="213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true" outlineLevel="1" collapsed="false">
      <c r="A51" s="215"/>
      <c r="B51" s="239" t="s">
        <v>216</v>
      </c>
      <c r="C51" s="239"/>
      <c r="D51" s="239"/>
      <c r="E51" s="239"/>
      <c r="F51" s="239"/>
      <c r="G51" s="239"/>
      <c r="H51" s="212"/>
      <c r="I51" s="213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 t="n">
        <v>0</v>
      </c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true" outlineLevel="1" collapsed="false">
      <c r="A52" s="215"/>
      <c r="B52" s="239" t="s">
        <v>217</v>
      </c>
      <c r="C52" s="239"/>
      <c r="D52" s="239"/>
      <c r="E52" s="239"/>
      <c r="F52" s="239"/>
      <c r="G52" s="239"/>
      <c r="H52" s="212"/>
      <c r="I52" s="213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 t="s">
        <v>163</v>
      </c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06" t="n">
        <v>12</v>
      </c>
      <c r="B53" s="207" t="s">
        <v>218</v>
      </c>
      <c r="C53" s="208" t="s">
        <v>219</v>
      </c>
      <c r="D53" s="209" t="s">
        <v>214</v>
      </c>
      <c r="E53" s="210" t="n">
        <v>58</v>
      </c>
      <c r="F53" s="211"/>
      <c r="G53" s="212" t="n">
        <f aca="false">ROUND(E53*F53,2)</f>
        <v>0</v>
      </c>
      <c r="H53" s="212" t="s">
        <v>168</v>
      </c>
      <c r="I53" s="213" t="s">
        <v>115</v>
      </c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 t="s">
        <v>116</v>
      </c>
      <c r="AF53" s="214"/>
      <c r="AG53" s="214"/>
      <c r="AH53" s="214"/>
      <c r="AI53" s="214"/>
      <c r="AJ53" s="214"/>
      <c r="AK53" s="214"/>
      <c r="AL53" s="214"/>
      <c r="AM53" s="214" t="n">
        <v>21</v>
      </c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1" collapsed="false">
      <c r="A54" s="215"/>
      <c r="B54" s="216"/>
      <c r="C54" s="240" t="s">
        <v>215</v>
      </c>
      <c r="D54" s="241"/>
      <c r="E54" s="242" t="n">
        <v>58</v>
      </c>
      <c r="F54" s="212"/>
      <c r="G54" s="212"/>
      <c r="H54" s="212"/>
      <c r="I54" s="213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</row>
    <row r="55" customFormat="false" ht="12.75" hidden="false" customHeight="true" outlineLevel="1" collapsed="false">
      <c r="A55" s="215"/>
      <c r="B55" s="239" t="s">
        <v>220</v>
      </c>
      <c r="C55" s="239"/>
      <c r="D55" s="239"/>
      <c r="E55" s="239"/>
      <c r="F55" s="239"/>
      <c r="G55" s="239"/>
      <c r="H55" s="212"/>
      <c r="I55" s="213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 t="n">
        <v>0</v>
      </c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true" outlineLevel="1" collapsed="false">
      <c r="A56" s="215"/>
      <c r="B56" s="239" t="s">
        <v>221</v>
      </c>
      <c r="C56" s="239"/>
      <c r="D56" s="239"/>
      <c r="E56" s="239"/>
      <c r="F56" s="239"/>
      <c r="G56" s="239"/>
      <c r="H56" s="212"/>
      <c r="I56" s="213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 t="s">
        <v>163</v>
      </c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6" t="n">
        <v>13</v>
      </c>
      <c r="B57" s="207" t="s">
        <v>222</v>
      </c>
      <c r="C57" s="208" t="s">
        <v>223</v>
      </c>
      <c r="D57" s="209" t="s">
        <v>179</v>
      </c>
      <c r="E57" s="210" t="n">
        <v>74.45</v>
      </c>
      <c r="F57" s="211"/>
      <c r="G57" s="212" t="n">
        <f aca="false">ROUND(E57*F57,2)</f>
        <v>0</v>
      </c>
      <c r="H57" s="212" t="s">
        <v>168</v>
      </c>
      <c r="I57" s="213" t="s">
        <v>115</v>
      </c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 t="s">
        <v>116</v>
      </c>
      <c r="AF57" s="214"/>
      <c r="AG57" s="214"/>
      <c r="AH57" s="214"/>
      <c r="AI57" s="214"/>
      <c r="AJ57" s="214"/>
      <c r="AK57" s="214"/>
      <c r="AL57" s="214"/>
      <c r="AM57" s="214" t="n">
        <v>21</v>
      </c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15"/>
      <c r="B58" s="216"/>
      <c r="C58" s="240" t="s">
        <v>224</v>
      </c>
      <c r="D58" s="241"/>
      <c r="E58" s="242" t="n">
        <v>74.45</v>
      </c>
      <c r="F58" s="212"/>
      <c r="G58" s="212"/>
      <c r="H58" s="212"/>
      <c r="I58" s="213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true" outlineLevel="1" collapsed="false">
      <c r="A59" s="215"/>
      <c r="B59" s="239" t="s">
        <v>225</v>
      </c>
      <c r="C59" s="239"/>
      <c r="D59" s="239"/>
      <c r="E59" s="239"/>
      <c r="F59" s="239"/>
      <c r="G59" s="239"/>
      <c r="H59" s="212"/>
      <c r="I59" s="213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 t="n">
        <v>0</v>
      </c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true" outlineLevel="1" collapsed="false">
      <c r="A60" s="215"/>
      <c r="B60" s="239" t="s">
        <v>226</v>
      </c>
      <c r="C60" s="239"/>
      <c r="D60" s="239"/>
      <c r="E60" s="239"/>
      <c r="F60" s="239"/>
      <c r="G60" s="239"/>
      <c r="H60" s="212"/>
      <c r="I60" s="213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 t="s">
        <v>163</v>
      </c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</row>
    <row r="61" customFormat="false" ht="12.75" hidden="false" customHeight="false" outlineLevel="1" collapsed="false">
      <c r="A61" s="206" t="n">
        <v>14</v>
      </c>
      <c r="B61" s="207" t="s">
        <v>227</v>
      </c>
      <c r="C61" s="208" t="s">
        <v>228</v>
      </c>
      <c r="D61" s="209" t="s">
        <v>179</v>
      </c>
      <c r="E61" s="210" t="n">
        <v>216.96</v>
      </c>
      <c r="F61" s="211"/>
      <c r="G61" s="212" t="n">
        <f aca="false">ROUND(E61*F61,2)</f>
        <v>0</v>
      </c>
      <c r="H61" s="212" t="s">
        <v>168</v>
      </c>
      <c r="I61" s="213" t="s">
        <v>115</v>
      </c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 t="s">
        <v>116</v>
      </c>
      <c r="AF61" s="214"/>
      <c r="AG61" s="214"/>
      <c r="AH61" s="214"/>
      <c r="AI61" s="214"/>
      <c r="AJ61" s="214"/>
      <c r="AK61" s="214"/>
      <c r="AL61" s="214"/>
      <c r="AM61" s="214" t="n">
        <v>21</v>
      </c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false" outlineLevel="1" collapsed="false">
      <c r="A62" s="215"/>
      <c r="B62" s="216"/>
      <c r="C62" s="240" t="s">
        <v>229</v>
      </c>
      <c r="D62" s="241"/>
      <c r="E62" s="242" t="n">
        <v>216.96</v>
      </c>
      <c r="F62" s="212"/>
      <c r="G62" s="212"/>
      <c r="H62" s="212"/>
      <c r="I62" s="213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6" t="n">
        <v>15</v>
      </c>
      <c r="B63" s="207" t="s">
        <v>230</v>
      </c>
      <c r="C63" s="208" t="s">
        <v>231</v>
      </c>
      <c r="D63" s="209" t="s">
        <v>179</v>
      </c>
      <c r="E63" s="210" t="n">
        <v>43.32</v>
      </c>
      <c r="F63" s="211"/>
      <c r="G63" s="212" t="n">
        <f aca="false">ROUND(E63*F63,2)</f>
        <v>0</v>
      </c>
      <c r="H63" s="212" t="s">
        <v>168</v>
      </c>
      <c r="I63" s="213" t="s">
        <v>115</v>
      </c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 t="s">
        <v>116</v>
      </c>
      <c r="AF63" s="214"/>
      <c r="AG63" s="214"/>
      <c r="AH63" s="214"/>
      <c r="AI63" s="214"/>
      <c r="AJ63" s="214"/>
      <c r="AK63" s="214"/>
      <c r="AL63" s="214"/>
      <c r="AM63" s="214" t="n">
        <v>21</v>
      </c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15"/>
      <c r="B64" s="216"/>
      <c r="C64" s="240" t="s">
        <v>232</v>
      </c>
      <c r="D64" s="241"/>
      <c r="E64" s="242" t="n">
        <v>151.8</v>
      </c>
      <c r="F64" s="212"/>
      <c r="G64" s="212"/>
      <c r="H64" s="212"/>
      <c r="I64" s="213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false" outlineLevel="1" collapsed="false">
      <c r="A65" s="215"/>
      <c r="B65" s="216"/>
      <c r="C65" s="240" t="s">
        <v>233</v>
      </c>
      <c r="D65" s="241"/>
      <c r="E65" s="242" t="n">
        <v>-108.48</v>
      </c>
      <c r="F65" s="212"/>
      <c r="G65" s="212"/>
      <c r="H65" s="212"/>
      <c r="I65" s="213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true" outlineLevel="1" collapsed="false">
      <c r="A66" s="215"/>
      <c r="B66" s="239" t="s">
        <v>234</v>
      </c>
      <c r="C66" s="239"/>
      <c r="D66" s="239"/>
      <c r="E66" s="239"/>
      <c r="F66" s="239"/>
      <c r="G66" s="239"/>
      <c r="H66" s="212"/>
      <c r="I66" s="213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 t="n">
        <v>1</v>
      </c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06" t="n">
        <v>16</v>
      </c>
      <c r="B67" s="207" t="s">
        <v>235</v>
      </c>
      <c r="C67" s="208" t="s">
        <v>236</v>
      </c>
      <c r="D67" s="209" t="s">
        <v>179</v>
      </c>
      <c r="E67" s="210" t="n">
        <v>433.2</v>
      </c>
      <c r="F67" s="211"/>
      <c r="G67" s="212" t="n">
        <f aca="false">ROUND(E67*F67,2)</f>
        <v>0</v>
      </c>
      <c r="H67" s="212" t="s">
        <v>168</v>
      </c>
      <c r="I67" s="213" t="s">
        <v>115</v>
      </c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 t="s">
        <v>116</v>
      </c>
      <c r="AF67" s="214"/>
      <c r="AG67" s="214"/>
      <c r="AH67" s="214"/>
      <c r="AI67" s="214"/>
      <c r="AJ67" s="214"/>
      <c r="AK67" s="214"/>
      <c r="AL67" s="214"/>
      <c r="AM67" s="214" t="n">
        <v>21</v>
      </c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false" outlineLevel="1" collapsed="false">
      <c r="A68" s="215"/>
      <c r="B68" s="216"/>
      <c r="C68" s="240" t="s">
        <v>237</v>
      </c>
      <c r="D68" s="241"/>
      <c r="E68" s="242" t="n">
        <v>433.2</v>
      </c>
      <c r="F68" s="212"/>
      <c r="G68" s="212"/>
      <c r="H68" s="212"/>
      <c r="I68" s="213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true" outlineLevel="1" collapsed="false">
      <c r="A69" s="215"/>
      <c r="B69" s="239" t="s">
        <v>238</v>
      </c>
      <c r="C69" s="239"/>
      <c r="D69" s="239"/>
      <c r="E69" s="239"/>
      <c r="F69" s="239"/>
      <c r="G69" s="239"/>
      <c r="H69" s="212"/>
      <c r="I69" s="213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 t="n">
        <v>0</v>
      </c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true" outlineLevel="1" collapsed="false">
      <c r="A70" s="215"/>
      <c r="B70" s="239" t="s">
        <v>239</v>
      </c>
      <c r="C70" s="239"/>
      <c r="D70" s="239"/>
      <c r="E70" s="239"/>
      <c r="F70" s="239"/>
      <c r="G70" s="239"/>
      <c r="H70" s="212"/>
      <c r="I70" s="213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 t="s">
        <v>163</v>
      </c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22.5" hidden="false" customHeight="false" outlineLevel="1" collapsed="false">
      <c r="A71" s="206" t="n">
        <v>17</v>
      </c>
      <c r="B71" s="207" t="s">
        <v>240</v>
      </c>
      <c r="C71" s="208" t="s">
        <v>241</v>
      </c>
      <c r="D71" s="209" t="s">
        <v>167</v>
      </c>
      <c r="E71" s="210" t="n">
        <v>20</v>
      </c>
      <c r="F71" s="211"/>
      <c r="G71" s="212" t="n">
        <f aca="false">ROUND(E71*F71,2)</f>
        <v>0</v>
      </c>
      <c r="H71" s="212" t="s">
        <v>168</v>
      </c>
      <c r="I71" s="213" t="s">
        <v>115</v>
      </c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 t="s">
        <v>116</v>
      </c>
      <c r="AF71" s="214"/>
      <c r="AG71" s="214"/>
      <c r="AH71" s="214"/>
      <c r="AI71" s="214"/>
      <c r="AJ71" s="214"/>
      <c r="AK71" s="214"/>
      <c r="AL71" s="214"/>
      <c r="AM71" s="214" t="n">
        <v>21</v>
      </c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false" outlineLevel="1" collapsed="false">
      <c r="A72" s="215"/>
      <c r="B72" s="216"/>
      <c r="C72" s="240" t="s">
        <v>242</v>
      </c>
      <c r="D72" s="241"/>
      <c r="E72" s="242" t="n">
        <v>20</v>
      </c>
      <c r="F72" s="212"/>
      <c r="G72" s="212"/>
      <c r="H72" s="212"/>
      <c r="I72" s="213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22.5" hidden="false" customHeight="false" outlineLevel="1" collapsed="false">
      <c r="A73" s="206" t="n">
        <v>18</v>
      </c>
      <c r="B73" s="207" t="s">
        <v>243</v>
      </c>
      <c r="C73" s="208" t="s">
        <v>244</v>
      </c>
      <c r="D73" s="209" t="s">
        <v>167</v>
      </c>
      <c r="E73" s="210" t="n">
        <v>4</v>
      </c>
      <c r="F73" s="211"/>
      <c r="G73" s="212" t="n">
        <f aca="false">ROUND(E73*F73,2)</f>
        <v>0</v>
      </c>
      <c r="H73" s="212" t="s">
        <v>168</v>
      </c>
      <c r="I73" s="213" t="s">
        <v>115</v>
      </c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 t="s">
        <v>116</v>
      </c>
      <c r="AF73" s="214"/>
      <c r="AG73" s="214"/>
      <c r="AH73" s="214"/>
      <c r="AI73" s="214"/>
      <c r="AJ73" s="214"/>
      <c r="AK73" s="214"/>
      <c r="AL73" s="214"/>
      <c r="AM73" s="214" t="n">
        <v>21</v>
      </c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15"/>
      <c r="B74" s="216"/>
      <c r="C74" s="240" t="s">
        <v>46</v>
      </c>
      <c r="D74" s="241"/>
      <c r="E74" s="242" t="n">
        <v>4</v>
      </c>
      <c r="F74" s="212"/>
      <c r="G74" s="212"/>
      <c r="H74" s="212"/>
      <c r="I74" s="213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06" t="n">
        <v>19</v>
      </c>
      <c r="B75" s="207" t="s">
        <v>245</v>
      </c>
      <c r="C75" s="208" t="s">
        <v>246</v>
      </c>
      <c r="D75" s="209" t="s">
        <v>167</v>
      </c>
      <c r="E75" s="210" t="n">
        <v>4</v>
      </c>
      <c r="F75" s="211"/>
      <c r="G75" s="212" t="n">
        <f aca="false">ROUND(E75*F75,2)</f>
        <v>0</v>
      </c>
      <c r="H75" s="212" t="s">
        <v>168</v>
      </c>
      <c r="I75" s="213" t="s">
        <v>115</v>
      </c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 t="s">
        <v>116</v>
      </c>
      <c r="AF75" s="214"/>
      <c r="AG75" s="214"/>
      <c r="AH75" s="214"/>
      <c r="AI75" s="214"/>
      <c r="AJ75" s="214"/>
      <c r="AK75" s="214"/>
      <c r="AL75" s="214"/>
      <c r="AM75" s="214" t="n">
        <v>21</v>
      </c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15"/>
      <c r="B76" s="216"/>
      <c r="C76" s="240" t="s">
        <v>46</v>
      </c>
      <c r="D76" s="241"/>
      <c r="E76" s="242" t="n">
        <v>4</v>
      </c>
      <c r="F76" s="212"/>
      <c r="G76" s="212"/>
      <c r="H76" s="212"/>
      <c r="I76" s="213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true" outlineLevel="1" collapsed="false">
      <c r="A77" s="215"/>
      <c r="B77" s="239" t="s">
        <v>247</v>
      </c>
      <c r="C77" s="239"/>
      <c r="D77" s="239"/>
      <c r="E77" s="239"/>
      <c r="F77" s="239"/>
      <c r="G77" s="239"/>
      <c r="H77" s="212"/>
      <c r="I77" s="213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 t="n">
        <v>0</v>
      </c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true" outlineLevel="1" collapsed="false">
      <c r="A78" s="215"/>
      <c r="B78" s="239" t="s">
        <v>248</v>
      </c>
      <c r="C78" s="239"/>
      <c r="D78" s="239"/>
      <c r="E78" s="239"/>
      <c r="F78" s="239"/>
      <c r="G78" s="239"/>
      <c r="H78" s="212"/>
      <c r="I78" s="213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 t="n">
        <v>1</v>
      </c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6" t="n">
        <v>20</v>
      </c>
      <c r="B79" s="207" t="s">
        <v>249</v>
      </c>
      <c r="C79" s="208" t="s">
        <v>250</v>
      </c>
      <c r="D79" s="209" t="s">
        <v>179</v>
      </c>
      <c r="E79" s="210" t="n">
        <v>108.48</v>
      </c>
      <c r="F79" s="211"/>
      <c r="G79" s="212" t="n">
        <f aca="false">ROUND(E79*F79,2)</f>
        <v>0</v>
      </c>
      <c r="H79" s="212" t="s">
        <v>168</v>
      </c>
      <c r="I79" s="213" t="s">
        <v>115</v>
      </c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 t="s">
        <v>116</v>
      </c>
      <c r="AF79" s="214"/>
      <c r="AG79" s="214"/>
      <c r="AH79" s="214"/>
      <c r="AI79" s="214"/>
      <c r="AJ79" s="214"/>
      <c r="AK79" s="214"/>
      <c r="AL79" s="214"/>
      <c r="AM79" s="214" t="n">
        <v>21</v>
      </c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15"/>
      <c r="B80" s="216"/>
      <c r="C80" s="240" t="s">
        <v>251</v>
      </c>
      <c r="D80" s="241"/>
      <c r="E80" s="242" t="n">
        <v>108.48</v>
      </c>
      <c r="F80" s="212"/>
      <c r="G80" s="212"/>
      <c r="H80" s="212"/>
      <c r="I80" s="213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12.75" hidden="false" customHeight="true" outlineLevel="1" collapsed="false">
      <c r="A81" s="215"/>
      <c r="B81" s="239" t="s">
        <v>252</v>
      </c>
      <c r="C81" s="239"/>
      <c r="D81" s="239"/>
      <c r="E81" s="239"/>
      <c r="F81" s="239"/>
      <c r="G81" s="239"/>
      <c r="H81" s="212"/>
      <c r="I81" s="213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 t="n">
        <v>0</v>
      </c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true" outlineLevel="1" collapsed="false">
      <c r="A82" s="215"/>
      <c r="B82" s="239" t="s">
        <v>253</v>
      </c>
      <c r="C82" s="239"/>
      <c r="D82" s="239"/>
      <c r="E82" s="239"/>
      <c r="F82" s="239"/>
      <c r="G82" s="239"/>
      <c r="H82" s="212"/>
      <c r="I82" s="213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 t="s">
        <v>163</v>
      </c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6" t="n">
        <v>21</v>
      </c>
      <c r="B83" s="207" t="s">
        <v>254</v>
      </c>
      <c r="C83" s="208" t="s">
        <v>255</v>
      </c>
      <c r="D83" s="209" t="s">
        <v>179</v>
      </c>
      <c r="E83" s="210" t="n">
        <v>108.48</v>
      </c>
      <c r="F83" s="211"/>
      <c r="G83" s="212" t="n">
        <f aca="false">ROUND(E83*F83,2)</f>
        <v>0</v>
      </c>
      <c r="H83" s="212" t="s">
        <v>168</v>
      </c>
      <c r="I83" s="213" t="s">
        <v>115</v>
      </c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116</v>
      </c>
      <c r="AF83" s="214"/>
      <c r="AG83" s="214"/>
      <c r="AH83" s="214"/>
      <c r="AI83" s="214"/>
      <c r="AJ83" s="214"/>
      <c r="AK83" s="214"/>
      <c r="AL83" s="214"/>
      <c r="AM83" s="214" t="n">
        <v>21</v>
      </c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true" outlineLevel="1" collapsed="false">
      <c r="A84" s="215"/>
      <c r="B84" s="216"/>
      <c r="C84" s="217" t="s">
        <v>256</v>
      </c>
      <c r="D84" s="217"/>
      <c r="E84" s="217"/>
      <c r="F84" s="217"/>
      <c r="G84" s="217"/>
      <c r="H84" s="212"/>
      <c r="I84" s="213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8" t="str">
        <f aca="false">C84</f>
        <v>včetně strojního přemístění materiálu pro zásyp ze vzdálenosti do 10 m od okraje zásypu</v>
      </c>
      <c r="BB84" s="214"/>
      <c r="BC84" s="214"/>
      <c r="BD84" s="214"/>
      <c r="BE84" s="214"/>
      <c r="BF84" s="214"/>
      <c r="BG84" s="214"/>
      <c r="BH84" s="214"/>
    </row>
    <row r="85" customFormat="false" ht="12.75" hidden="false" customHeight="false" outlineLevel="1" collapsed="false">
      <c r="A85" s="215"/>
      <c r="B85" s="216"/>
      <c r="C85" s="240" t="s">
        <v>257</v>
      </c>
      <c r="D85" s="241"/>
      <c r="E85" s="242" t="n">
        <v>108.48</v>
      </c>
      <c r="F85" s="212"/>
      <c r="G85" s="212"/>
      <c r="H85" s="212"/>
      <c r="I85" s="213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true" outlineLevel="1" collapsed="false">
      <c r="A86" s="215"/>
      <c r="B86" s="239" t="s">
        <v>258</v>
      </c>
      <c r="C86" s="239"/>
      <c r="D86" s="239"/>
      <c r="E86" s="239"/>
      <c r="F86" s="239"/>
      <c r="G86" s="239"/>
      <c r="H86" s="212"/>
      <c r="I86" s="213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 t="n">
        <v>0</v>
      </c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22.5" hidden="false" customHeight="true" outlineLevel="1" collapsed="false">
      <c r="A87" s="215"/>
      <c r="B87" s="239" t="s">
        <v>259</v>
      </c>
      <c r="C87" s="239"/>
      <c r="D87" s="239"/>
      <c r="E87" s="239"/>
      <c r="F87" s="239"/>
      <c r="G87" s="239"/>
      <c r="H87" s="212"/>
      <c r="I87" s="213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 t="s">
        <v>163</v>
      </c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8" t="str">
        <f aca="false">B87</f>
        <v>sypaninou z vhodných hornin tř. 1 - 4 nebo materiálem připraveným podél výkopu ve vzdálenosti do 3 m od jeho kraje, pro jakoukoliv hloubku výkopu a jakoukoliv míru zhutnění,</v>
      </c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06" t="n">
        <v>22</v>
      </c>
      <c r="B88" s="207" t="s">
        <v>260</v>
      </c>
      <c r="C88" s="208" t="s">
        <v>261</v>
      </c>
      <c r="D88" s="209" t="s">
        <v>179</v>
      </c>
      <c r="E88" s="210" t="n">
        <v>19.8328</v>
      </c>
      <c r="F88" s="211"/>
      <c r="G88" s="212" t="n">
        <f aca="false">ROUND(E88*F88,2)</f>
        <v>0</v>
      </c>
      <c r="H88" s="212" t="s">
        <v>168</v>
      </c>
      <c r="I88" s="213" t="s">
        <v>115</v>
      </c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 t="s">
        <v>116</v>
      </c>
      <c r="AF88" s="214"/>
      <c r="AG88" s="214"/>
      <c r="AH88" s="214"/>
      <c r="AI88" s="214"/>
      <c r="AJ88" s="214"/>
      <c r="AK88" s="214"/>
      <c r="AL88" s="214"/>
      <c r="AM88" s="214" t="n">
        <v>21</v>
      </c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12.75" hidden="false" customHeight="false" outlineLevel="1" collapsed="false">
      <c r="A89" s="215"/>
      <c r="B89" s="216"/>
      <c r="C89" s="240" t="s">
        <v>262</v>
      </c>
      <c r="D89" s="241"/>
      <c r="E89" s="242" t="n">
        <v>19.8328</v>
      </c>
      <c r="F89" s="212"/>
      <c r="G89" s="212"/>
      <c r="H89" s="212"/>
      <c r="I89" s="213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true" outlineLevel="1" collapsed="false">
      <c r="A90" s="215"/>
      <c r="B90" s="239" t="s">
        <v>263</v>
      </c>
      <c r="C90" s="239"/>
      <c r="D90" s="239"/>
      <c r="E90" s="239"/>
      <c r="F90" s="239"/>
      <c r="G90" s="239"/>
      <c r="H90" s="212"/>
      <c r="I90" s="213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 t="n">
        <v>0</v>
      </c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true" outlineLevel="1" collapsed="false">
      <c r="A91" s="215"/>
      <c r="B91" s="239" t="s">
        <v>264</v>
      </c>
      <c r="C91" s="239"/>
      <c r="D91" s="239"/>
      <c r="E91" s="239"/>
      <c r="F91" s="239"/>
      <c r="G91" s="239"/>
      <c r="H91" s="212"/>
      <c r="I91" s="213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 t="s">
        <v>163</v>
      </c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</row>
    <row r="92" customFormat="false" ht="12.75" hidden="false" customHeight="false" outlineLevel="1" collapsed="false">
      <c r="A92" s="206" t="n">
        <v>23</v>
      </c>
      <c r="B92" s="207" t="s">
        <v>265</v>
      </c>
      <c r="C92" s="208" t="s">
        <v>266</v>
      </c>
      <c r="D92" s="209" t="s">
        <v>214</v>
      </c>
      <c r="E92" s="210" t="n">
        <v>20</v>
      </c>
      <c r="F92" s="211"/>
      <c r="G92" s="212" t="n">
        <f aca="false">ROUND(E92*F92,2)</f>
        <v>0</v>
      </c>
      <c r="H92" s="212" t="s">
        <v>168</v>
      </c>
      <c r="I92" s="213" t="s">
        <v>115</v>
      </c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 t="s">
        <v>116</v>
      </c>
      <c r="AF92" s="214"/>
      <c r="AG92" s="214"/>
      <c r="AH92" s="214"/>
      <c r="AI92" s="214"/>
      <c r="AJ92" s="214"/>
      <c r="AK92" s="214"/>
      <c r="AL92" s="214"/>
      <c r="AM92" s="214" t="n">
        <v>21</v>
      </c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false" outlineLevel="1" collapsed="false">
      <c r="A93" s="215"/>
      <c r="B93" s="216"/>
      <c r="C93" s="240" t="s">
        <v>267</v>
      </c>
      <c r="D93" s="241"/>
      <c r="E93" s="242" t="n">
        <v>20</v>
      </c>
      <c r="F93" s="212"/>
      <c r="G93" s="212"/>
      <c r="H93" s="212"/>
      <c r="I93" s="213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true" outlineLevel="1" collapsed="false">
      <c r="A94" s="215"/>
      <c r="B94" s="239" t="s">
        <v>268</v>
      </c>
      <c r="C94" s="239"/>
      <c r="D94" s="239"/>
      <c r="E94" s="239"/>
      <c r="F94" s="239"/>
      <c r="G94" s="239"/>
      <c r="H94" s="212"/>
      <c r="I94" s="213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 t="n">
        <v>0</v>
      </c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06" t="n">
        <v>24</v>
      </c>
      <c r="B95" s="207" t="s">
        <v>269</v>
      </c>
      <c r="C95" s="208" t="s">
        <v>270</v>
      </c>
      <c r="D95" s="209" t="s">
        <v>179</v>
      </c>
      <c r="E95" s="210" t="n">
        <v>43.32</v>
      </c>
      <c r="F95" s="211"/>
      <c r="G95" s="212" t="n">
        <f aca="false">ROUND(E95*F95,2)</f>
        <v>0</v>
      </c>
      <c r="H95" s="212" t="s">
        <v>168</v>
      </c>
      <c r="I95" s="213" t="s">
        <v>115</v>
      </c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 t="s">
        <v>116</v>
      </c>
      <c r="AF95" s="214"/>
      <c r="AG95" s="214"/>
      <c r="AH95" s="214"/>
      <c r="AI95" s="214"/>
      <c r="AJ95" s="214"/>
      <c r="AK95" s="214"/>
      <c r="AL95" s="214"/>
      <c r="AM95" s="214" t="n">
        <v>21</v>
      </c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1" collapsed="false">
      <c r="A96" s="215"/>
      <c r="B96" s="216"/>
      <c r="C96" s="240" t="s">
        <v>271</v>
      </c>
      <c r="D96" s="241"/>
      <c r="E96" s="242" t="n">
        <v>43.32</v>
      </c>
      <c r="F96" s="212"/>
      <c r="G96" s="212"/>
      <c r="H96" s="212"/>
      <c r="I96" s="213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</row>
    <row r="97" customFormat="false" ht="12.75" hidden="false" customHeight="true" outlineLevel="1" collapsed="false">
      <c r="A97" s="215"/>
      <c r="B97" s="239" t="s">
        <v>272</v>
      </c>
      <c r="C97" s="239"/>
      <c r="D97" s="239"/>
      <c r="E97" s="239"/>
      <c r="F97" s="239"/>
      <c r="G97" s="239"/>
      <c r="H97" s="212"/>
      <c r="I97" s="213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 t="n">
        <v>0</v>
      </c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false" outlineLevel="1" collapsed="false">
      <c r="A98" s="206" t="n">
        <v>25</v>
      </c>
      <c r="B98" s="207" t="s">
        <v>273</v>
      </c>
      <c r="C98" s="208" t="s">
        <v>274</v>
      </c>
      <c r="D98" s="209" t="s">
        <v>214</v>
      </c>
      <c r="E98" s="210" t="n">
        <v>95</v>
      </c>
      <c r="F98" s="211"/>
      <c r="G98" s="212" t="n">
        <f aca="false">ROUND(E98*F98,2)</f>
        <v>0</v>
      </c>
      <c r="H98" s="212" t="s">
        <v>275</v>
      </c>
      <c r="I98" s="213" t="s">
        <v>115</v>
      </c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 t="s">
        <v>116</v>
      </c>
      <c r="AF98" s="214"/>
      <c r="AG98" s="214"/>
      <c r="AH98" s="214"/>
      <c r="AI98" s="214"/>
      <c r="AJ98" s="214"/>
      <c r="AK98" s="214"/>
      <c r="AL98" s="214"/>
      <c r="AM98" s="214" t="n">
        <v>21</v>
      </c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true" outlineLevel="1" collapsed="false">
      <c r="A99" s="215"/>
      <c r="B99" s="216"/>
      <c r="C99" s="217" t="s">
        <v>276</v>
      </c>
      <c r="D99" s="217"/>
      <c r="E99" s="217"/>
      <c r="F99" s="217"/>
      <c r="G99" s="217"/>
      <c r="H99" s="212"/>
      <c r="I99" s="213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8" t="str">
        <f aca="false">C99</f>
        <v>Včetně prvního pokosení, naložení odpadu a odvezení do 20 km, se složením.</v>
      </c>
      <c r="BB99" s="214"/>
      <c r="BC99" s="214"/>
      <c r="BD99" s="214"/>
      <c r="BE99" s="214"/>
      <c r="BF99" s="214"/>
      <c r="BG99" s="214"/>
      <c r="BH99" s="214"/>
    </row>
    <row r="100" customFormat="false" ht="12.75" hidden="false" customHeight="false" outlineLevel="1" collapsed="false">
      <c r="A100" s="215"/>
      <c r="B100" s="216"/>
      <c r="C100" s="240" t="s">
        <v>267</v>
      </c>
      <c r="D100" s="241"/>
      <c r="E100" s="242" t="n">
        <v>20</v>
      </c>
      <c r="F100" s="212"/>
      <c r="G100" s="212"/>
      <c r="H100" s="212"/>
      <c r="I100" s="213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</row>
    <row r="101" customFormat="false" ht="12.75" hidden="false" customHeight="false" outlineLevel="1" collapsed="false">
      <c r="A101" s="215"/>
      <c r="B101" s="216"/>
      <c r="C101" s="240" t="s">
        <v>277</v>
      </c>
      <c r="D101" s="241"/>
      <c r="E101" s="242" t="n">
        <v>75</v>
      </c>
      <c r="F101" s="212"/>
      <c r="G101" s="212"/>
      <c r="H101" s="212"/>
      <c r="I101" s="213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</row>
    <row r="102" customFormat="false" ht="12.75" hidden="false" customHeight="false" outlineLevel="0" collapsed="false">
      <c r="A102" s="198" t="s">
        <v>110</v>
      </c>
      <c r="B102" s="199" t="s">
        <v>46</v>
      </c>
      <c r="C102" s="200" t="s">
        <v>55</v>
      </c>
      <c r="D102" s="201"/>
      <c r="E102" s="202"/>
      <c r="F102" s="204" t="n">
        <f aca="false">SUM(G103:G114)</f>
        <v>0</v>
      </c>
      <c r="G102" s="204"/>
      <c r="H102" s="204"/>
      <c r="I102" s="205"/>
      <c r="AE102" s="0" t="s">
        <v>111</v>
      </c>
    </row>
    <row r="103" customFormat="false" ht="12.75" hidden="false" customHeight="true" outlineLevel="1" collapsed="false">
      <c r="A103" s="215"/>
      <c r="B103" s="238" t="s">
        <v>278</v>
      </c>
      <c r="C103" s="238"/>
      <c r="D103" s="238"/>
      <c r="E103" s="238"/>
      <c r="F103" s="238"/>
      <c r="G103" s="238"/>
      <c r="H103" s="212"/>
      <c r="I103" s="213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 t="n">
        <v>0</v>
      </c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</row>
    <row r="104" customFormat="false" ht="12.75" hidden="false" customHeight="true" outlineLevel="1" collapsed="false">
      <c r="A104" s="215"/>
      <c r="B104" s="239" t="s">
        <v>279</v>
      </c>
      <c r="C104" s="239"/>
      <c r="D104" s="239"/>
      <c r="E104" s="239"/>
      <c r="F104" s="239"/>
      <c r="G104" s="239"/>
      <c r="H104" s="212"/>
      <c r="I104" s="213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 t="s">
        <v>163</v>
      </c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</row>
    <row r="105" customFormat="false" ht="12.75" hidden="false" customHeight="false" outlineLevel="1" collapsed="false">
      <c r="A105" s="206" t="n">
        <v>26</v>
      </c>
      <c r="B105" s="207" t="s">
        <v>280</v>
      </c>
      <c r="C105" s="208" t="s">
        <v>281</v>
      </c>
      <c r="D105" s="209" t="s">
        <v>179</v>
      </c>
      <c r="E105" s="210" t="n">
        <v>10.787</v>
      </c>
      <c r="F105" s="211"/>
      <c r="G105" s="212" t="n">
        <f aca="false">ROUND(E105*F105,2)</f>
        <v>0</v>
      </c>
      <c r="H105" s="212" t="s">
        <v>282</v>
      </c>
      <c r="I105" s="213" t="s">
        <v>115</v>
      </c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 t="s">
        <v>116</v>
      </c>
      <c r="AF105" s="214"/>
      <c r="AG105" s="214"/>
      <c r="AH105" s="214"/>
      <c r="AI105" s="214"/>
      <c r="AJ105" s="214"/>
      <c r="AK105" s="214"/>
      <c r="AL105" s="214"/>
      <c r="AM105" s="214" t="n">
        <v>21</v>
      </c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</row>
    <row r="106" customFormat="false" ht="12.75" hidden="false" customHeight="false" outlineLevel="1" collapsed="false">
      <c r="A106" s="215"/>
      <c r="B106" s="216"/>
      <c r="C106" s="240" t="s">
        <v>283</v>
      </c>
      <c r="D106" s="241"/>
      <c r="E106" s="242" t="n">
        <v>10.787</v>
      </c>
      <c r="F106" s="212"/>
      <c r="G106" s="212"/>
      <c r="H106" s="212"/>
      <c r="I106" s="213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</row>
    <row r="107" customFormat="false" ht="12.75" hidden="false" customHeight="true" outlineLevel="1" collapsed="false">
      <c r="A107" s="215"/>
      <c r="B107" s="239" t="s">
        <v>284</v>
      </c>
      <c r="C107" s="239"/>
      <c r="D107" s="239"/>
      <c r="E107" s="239"/>
      <c r="F107" s="239"/>
      <c r="G107" s="239"/>
      <c r="H107" s="212"/>
      <c r="I107" s="213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 t="n">
        <v>0</v>
      </c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</row>
    <row r="108" customFormat="false" ht="12.75" hidden="false" customHeight="true" outlineLevel="1" collapsed="false">
      <c r="A108" s="215"/>
      <c r="B108" s="239" t="s">
        <v>285</v>
      </c>
      <c r="C108" s="239"/>
      <c r="D108" s="239"/>
      <c r="E108" s="239"/>
      <c r="F108" s="239"/>
      <c r="G108" s="239"/>
      <c r="H108" s="212"/>
      <c r="I108" s="213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 t="s">
        <v>163</v>
      </c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</row>
    <row r="109" customFormat="false" ht="12.75" hidden="false" customHeight="false" outlineLevel="1" collapsed="false">
      <c r="A109" s="206" t="n">
        <v>27</v>
      </c>
      <c r="B109" s="207" t="s">
        <v>286</v>
      </c>
      <c r="C109" s="208" t="s">
        <v>287</v>
      </c>
      <c r="D109" s="209" t="s">
        <v>179</v>
      </c>
      <c r="E109" s="210" t="n">
        <v>0.216</v>
      </c>
      <c r="F109" s="211"/>
      <c r="G109" s="212" t="n">
        <f aca="false">ROUND(E109*F109,2)</f>
        <v>0</v>
      </c>
      <c r="H109" s="212" t="s">
        <v>282</v>
      </c>
      <c r="I109" s="213" t="s">
        <v>115</v>
      </c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 t="s">
        <v>116</v>
      </c>
      <c r="AF109" s="214"/>
      <c r="AG109" s="214"/>
      <c r="AH109" s="214"/>
      <c r="AI109" s="214"/>
      <c r="AJ109" s="214"/>
      <c r="AK109" s="214"/>
      <c r="AL109" s="214"/>
      <c r="AM109" s="214" t="n">
        <v>21</v>
      </c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</row>
    <row r="110" customFormat="false" ht="12.75" hidden="false" customHeight="false" outlineLevel="1" collapsed="false">
      <c r="A110" s="215"/>
      <c r="B110" s="216"/>
      <c r="C110" s="240" t="s">
        <v>288</v>
      </c>
      <c r="D110" s="241"/>
      <c r="E110" s="242" t="n">
        <v>0.216</v>
      </c>
      <c r="F110" s="212"/>
      <c r="G110" s="212"/>
      <c r="H110" s="212"/>
      <c r="I110" s="213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</row>
    <row r="111" customFormat="false" ht="12.75" hidden="false" customHeight="true" outlineLevel="1" collapsed="false">
      <c r="A111" s="215"/>
      <c r="B111" s="239" t="s">
        <v>289</v>
      </c>
      <c r="C111" s="239"/>
      <c r="D111" s="239"/>
      <c r="E111" s="239"/>
      <c r="F111" s="239"/>
      <c r="G111" s="239"/>
      <c r="H111" s="212"/>
      <c r="I111" s="213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 t="n">
        <v>0</v>
      </c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</row>
    <row r="112" customFormat="false" ht="12.75" hidden="false" customHeight="true" outlineLevel="1" collapsed="false">
      <c r="A112" s="215"/>
      <c r="B112" s="239" t="s">
        <v>279</v>
      </c>
      <c r="C112" s="239"/>
      <c r="D112" s="239"/>
      <c r="E112" s="239"/>
      <c r="F112" s="239"/>
      <c r="G112" s="239"/>
      <c r="H112" s="212"/>
      <c r="I112" s="213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 t="s">
        <v>163</v>
      </c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</row>
    <row r="113" customFormat="false" ht="12.75" hidden="false" customHeight="false" outlineLevel="1" collapsed="false">
      <c r="A113" s="206" t="n">
        <v>28</v>
      </c>
      <c r="B113" s="207" t="s">
        <v>290</v>
      </c>
      <c r="C113" s="208" t="s">
        <v>291</v>
      </c>
      <c r="D113" s="209" t="s">
        <v>214</v>
      </c>
      <c r="E113" s="210" t="n">
        <v>1.44</v>
      </c>
      <c r="F113" s="211"/>
      <c r="G113" s="212" t="n">
        <f aca="false">ROUND(E113*F113,2)</f>
        <v>0</v>
      </c>
      <c r="H113" s="212" t="s">
        <v>282</v>
      </c>
      <c r="I113" s="213" t="s">
        <v>115</v>
      </c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 t="s">
        <v>116</v>
      </c>
      <c r="AF113" s="214"/>
      <c r="AG113" s="214"/>
      <c r="AH113" s="214"/>
      <c r="AI113" s="214"/>
      <c r="AJ113" s="214"/>
      <c r="AK113" s="214"/>
      <c r="AL113" s="214"/>
      <c r="AM113" s="214" t="n">
        <v>21</v>
      </c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</row>
    <row r="114" customFormat="false" ht="12.75" hidden="false" customHeight="false" outlineLevel="1" collapsed="false">
      <c r="A114" s="215"/>
      <c r="B114" s="216"/>
      <c r="C114" s="240" t="s">
        <v>292</v>
      </c>
      <c r="D114" s="241"/>
      <c r="E114" s="242" t="n">
        <v>1.44</v>
      </c>
      <c r="F114" s="212"/>
      <c r="G114" s="212"/>
      <c r="H114" s="212"/>
      <c r="I114" s="213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</row>
    <row r="115" customFormat="false" ht="12.75" hidden="false" customHeight="false" outlineLevel="0" collapsed="false">
      <c r="A115" s="198" t="s">
        <v>110</v>
      </c>
      <c r="B115" s="199" t="s">
        <v>58</v>
      </c>
      <c r="C115" s="200" t="s">
        <v>59</v>
      </c>
      <c r="D115" s="201"/>
      <c r="E115" s="202"/>
      <c r="F115" s="204" t="n">
        <f aca="false">SUM(G116:G213)</f>
        <v>0</v>
      </c>
      <c r="G115" s="204"/>
      <c r="H115" s="204"/>
      <c r="I115" s="205"/>
      <c r="AE115" s="0" t="s">
        <v>111</v>
      </c>
    </row>
    <row r="116" customFormat="false" ht="12.75" hidden="false" customHeight="true" outlineLevel="1" collapsed="false">
      <c r="A116" s="215"/>
      <c r="B116" s="238" t="s">
        <v>293</v>
      </c>
      <c r="C116" s="238"/>
      <c r="D116" s="238"/>
      <c r="E116" s="238"/>
      <c r="F116" s="238"/>
      <c r="G116" s="238"/>
      <c r="H116" s="212"/>
      <c r="I116" s="213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 t="n">
        <v>0</v>
      </c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</row>
    <row r="117" customFormat="false" ht="22.5" hidden="false" customHeight="true" outlineLevel="1" collapsed="false">
      <c r="A117" s="215"/>
      <c r="B117" s="239" t="s">
        <v>294</v>
      </c>
      <c r="C117" s="239"/>
      <c r="D117" s="239"/>
      <c r="E117" s="239"/>
      <c r="F117" s="239"/>
      <c r="G117" s="239"/>
      <c r="H117" s="212"/>
      <c r="I117" s="213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 t="s">
        <v>163</v>
      </c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8" t="str">
        <f aca="false">B117</f>
        <v>ohlášení uzavírání vody, uzavření a otevření šoupat, vypuštění a napuštění vody, odvzdušnění potrubí, strojní nebo ruční výřez potrubí, nutné úpravy výkopu v prostoru provádění,</v>
      </c>
      <c r="BA117" s="214"/>
      <c r="BB117" s="214"/>
      <c r="BC117" s="214"/>
      <c r="BD117" s="214"/>
      <c r="BE117" s="214"/>
      <c r="BF117" s="214"/>
      <c r="BG117" s="214"/>
      <c r="BH117" s="214"/>
    </row>
    <row r="118" customFormat="false" ht="12.75" hidden="false" customHeight="false" outlineLevel="1" collapsed="false">
      <c r="A118" s="206" t="n">
        <v>29</v>
      </c>
      <c r="B118" s="207" t="s">
        <v>295</v>
      </c>
      <c r="C118" s="208" t="s">
        <v>296</v>
      </c>
      <c r="D118" s="209" t="s">
        <v>167</v>
      </c>
      <c r="E118" s="210" t="n">
        <v>1</v>
      </c>
      <c r="F118" s="211"/>
      <c r="G118" s="212" t="n">
        <f aca="false">ROUND(E118*F118,2)</f>
        <v>0</v>
      </c>
      <c r="H118" s="212" t="s">
        <v>282</v>
      </c>
      <c r="I118" s="213" t="s">
        <v>115</v>
      </c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 t="s">
        <v>116</v>
      </c>
      <c r="AF118" s="214"/>
      <c r="AG118" s="214"/>
      <c r="AH118" s="214"/>
      <c r="AI118" s="214"/>
      <c r="AJ118" s="214"/>
      <c r="AK118" s="214"/>
      <c r="AL118" s="214"/>
      <c r="AM118" s="214" t="n">
        <v>21</v>
      </c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</row>
    <row r="119" customFormat="false" ht="12.75" hidden="false" customHeight="false" outlineLevel="1" collapsed="false">
      <c r="A119" s="215"/>
      <c r="B119" s="216"/>
      <c r="C119" s="240" t="s">
        <v>297</v>
      </c>
      <c r="D119" s="241"/>
      <c r="E119" s="242" t="n">
        <v>1</v>
      </c>
      <c r="F119" s="212"/>
      <c r="G119" s="212"/>
      <c r="H119" s="212"/>
      <c r="I119" s="213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</row>
    <row r="120" customFormat="false" ht="12.75" hidden="false" customHeight="true" outlineLevel="1" collapsed="false">
      <c r="A120" s="215"/>
      <c r="B120" s="239" t="s">
        <v>298</v>
      </c>
      <c r="C120" s="239"/>
      <c r="D120" s="239"/>
      <c r="E120" s="239"/>
      <c r="F120" s="239"/>
      <c r="G120" s="239"/>
      <c r="H120" s="212"/>
      <c r="I120" s="213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 t="n">
        <v>0</v>
      </c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</row>
    <row r="121" customFormat="false" ht="22.5" hidden="false" customHeight="false" outlineLevel="1" collapsed="false">
      <c r="A121" s="206" t="n">
        <v>30</v>
      </c>
      <c r="B121" s="207" t="s">
        <v>299</v>
      </c>
      <c r="C121" s="208" t="s">
        <v>300</v>
      </c>
      <c r="D121" s="209" t="s">
        <v>167</v>
      </c>
      <c r="E121" s="210" t="n">
        <v>6</v>
      </c>
      <c r="F121" s="211"/>
      <c r="G121" s="212" t="n">
        <f aca="false">ROUND(E121*F121,2)</f>
        <v>0</v>
      </c>
      <c r="H121" s="212" t="s">
        <v>282</v>
      </c>
      <c r="I121" s="213" t="s">
        <v>115</v>
      </c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 t="s">
        <v>116</v>
      </c>
      <c r="AF121" s="214"/>
      <c r="AG121" s="214"/>
      <c r="AH121" s="214"/>
      <c r="AI121" s="214"/>
      <c r="AJ121" s="214"/>
      <c r="AK121" s="214"/>
      <c r="AL121" s="214"/>
      <c r="AM121" s="214" t="n">
        <v>21</v>
      </c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</row>
    <row r="122" customFormat="false" ht="12.75" hidden="false" customHeight="false" outlineLevel="1" collapsed="false">
      <c r="A122" s="215"/>
      <c r="B122" s="216"/>
      <c r="C122" s="240" t="s">
        <v>301</v>
      </c>
      <c r="D122" s="241"/>
      <c r="E122" s="242" t="n">
        <v>6</v>
      </c>
      <c r="F122" s="212"/>
      <c r="G122" s="212"/>
      <c r="H122" s="212"/>
      <c r="I122" s="213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</row>
    <row r="123" customFormat="false" ht="22.5" hidden="false" customHeight="false" outlineLevel="1" collapsed="false">
      <c r="A123" s="206" t="n">
        <v>31</v>
      </c>
      <c r="B123" s="207" t="s">
        <v>302</v>
      </c>
      <c r="C123" s="208" t="s">
        <v>303</v>
      </c>
      <c r="D123" s="209" t="s">
        <v>167</v>
      </c>
      <c r="E123" s="210" t="n">
        <v>4</v>
      </c>
      <c r="F123" s="211"/>
      <c r="G123" s="212" t="n">
        <f aca="false">ROUND(E123*F123,2)</f>
        <v>0</v>
      </c>
      <c r="H123" s="212" t="s">
        <v>282</v>
      </c>
      <c r="I123" s="213" t="s">
        <v>115</v>
      </c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 t="s">
        <v>116</v>
      </c>
      <c r="AF123" s="214"/>
      <c r="AG123" s="214"/>
      <c r="AH123" s="214"/>
      <c r="AI123" s="214"/>
      <c r="AJ123" s="214"/>
      <c r="AK123" s="214"/>
      <c r="AL123" s="214"/>
      <c r="AM123" s="214" t="n">
        <v>21</v>
      </c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</row>
    <row r="124" customFormat="false" ht="12.75" hidden="false" customHeight="false" outlineLevel="1" collapsed="false">
      <c r="A124" s="215"/>
      <c r="B124" s="216"/>
      <c r="C124" s="240" t="s">
        <v>304</v>
      </c>
      <c r="D124" s="241"/>
      <c r="E124" s="242" t="n">
        <v>4</v>
      </c>
      <c r="F124" s="212"/>
      <c r="G124" s="212"/>
      <c r="H124" s="212"/>
      <c r="I124" s="213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</row>
    <row r="125" customFormat="false" ht="22.5" hidden="false" customHeight="false" outlineLevel="1" collapsed="false">
      <c r="A125" s="206" t="n">
        <v>32</v>
      </c>
      <c r="B125" s="207" t="s">
        <v>305</v>
      </c>
      <c r="C125" s="208" t="s">
        <v>306</v>
      </c>
      <c r="D125" s="209" t="s">
        <v>167</v>
      </c>
      <c r="E125" s="210" t="n">
        <v>1</v>
      </c>
      <c r="F125" s="211"/>
      <c r="G125" s="212" t="n">
        <f aca="false">ROUND(E125*F125,2)</f>
        <v>0</v>
      </c>
      <c r="H125" s="212" t="s">
        <v>282</v>
      </c>
      <c r="I125" s="213" t="s">
        <v>115</v>
      </c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 t="s">
        <v>116</v>
      </c>
      <c r="AF125" s="214"/>
      <c r="AG125" s="214"/>
      <c r="AH125" s="214"/>
      <c r="AI125" s="214"/>
      <c r="AJ125" s="214"/>
      <c r="AK125" s="214"/>
      <c r="AL125" s="214"/>
      <c r="AM125" s="214" t="n">
        <v>21</v>
      </c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</row>
    <row r="126" customFormat="false" ht="12.75" hidden="false" customHeight="false" outlineLevel="1" collapsed="false">
      <c r="A126" s="215"/>
      <c r="B126" s="216"/>
      <c r="C126" s="240" t="s">
        <v>307</v>
      </c>
      <c r="D126" s="241"/>
      <c r="E126" s="242" t="n">
        <v>1</v>
      </c>
      <c r="F126" s="212"/>
      <c r="G126" s="212"/>
      <c r="H126" s="212"/>
      <c r="I126" s="213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</row>
    <row r="127" customFormat="false" ht="12.75" hidden="false" customHeight="true" outlineLevel="1" collapsed="false">
      <c r="A127" s="215"/>
      <c r="B127" s="239" t="s">
        <v>308</v>
      </c>
      <c r="C127" s="239"/>
      <c r="D127" s="239"/>
      <c r="E127" s="239"/>
      <c r="F127" s="239"/>
      <c r="G127" s="239"/>
      <c r="H127" s="212"/>
      <c r="I127" s="213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 t="n">
        <v>0</v>
      </c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</row>
    <row r="128" customFormat="false" ht="12.75" hidden="false" customHeight="true" outlineLevel="1" collapsed="false">
      <c r="A128" s="215"/>
      <c r="B128" s="239" t="s">
        <v>279</v>
      </c>
      <c r="C128" s="239"/>
      <c r="D128" s="239"/>
      <c r="E128" s="239"/>
      <c r="F128" s="239"/>
      <c r="G128" s="239"/>
      <c r="H128" s="212"/>
      <c r="I128" s="213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 t="s">
        <v>163</v>
      </c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</row>
    <row r="129" customFormat="false" ht="12.75" hidden="false" customHeight="false" outlineLevel="1" collapsed="false">
      <c r="A129" s="206" t="n">
        <v>33</v>
      </c>
      <c r="B129" s="207" t="s">
        <v>309</v>
      </c>
      <c r="C129" s="208" t="s">
        <v>310</v>
      </c>
      <c r="D129" s="209" t="s">
        <v>311</v>
      </c>
      <c r="E129" s="210" t="n">
        <v>132.5</v>
      </c>
      <c r="F129" s="211"/>
      <c r="G129" s="212" t="n">
        <f aca="false">ROUND(E129*F129,2)</f>
        <v>0</v>
      </c>
      <c r="H129" s="212" t="s">
        <v>282</v>
      </c>
      <c r="I129" s="213" t="s">
        <v>115</v>
      </c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 t="s">
        <v>116</v>
      </c>
      <c r="AF129" s="214"/>
      <c r="AG129" s="214"/>
      <c r="AH129" s="214"/>
      <c r="AI129" s="214"/>
      <c r="AJ129" s="214"/>
      <c r="AK129" s="214"/>
      <c r="AL129" s="214"/>
      <c r="AM129" s="214" t="n">
        <v>21</v>
      </c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</row>
    <row r="130" customFormat="false" ht="12.75" hidden="false" customHeight="false" outlineLevel="1" collapsed="false">
      <c r="A130" s="215"/>
      <c r="B130" s="216"/>
      <c r="C130" s="240" t="s">
        <v>312</v>
      </c>
      <c r="D130" s="241"/>
      <c r="E130" s="242" t="n">
        <v>132.5</v>
      </c>
      <c r="F130" s="212"/>
      <c r="G130" s="212"/>
      <c r="H130" s="212"/>
      <c r="I130" s="213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</row>
    <row r="131" customFormat="false" ht="12.75" hidden="false" customHeight="true" outlineLevel="1" collapsed="false">
      <c r="A131" s="215"/>
      <c r="B131" s="239" t="s">
        <v>313</v>
      </c>
      <c r="C131" s="239"/>
      <c r="D131" s="239"/>
      <c r="E131" s="239"/>
      <c r="F131" s="239"/>
      <c r="G131" s="239"/>
      <c r="H131" s="212"/>
      <c r="I131" s="213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 t="n">
        <v>0</v>
      </c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</row>
    <row r="132" customFormat="false" ht="12.75" hidden="false" customHeight="true" outlineLevel="1" collapsed="false">
      <c r="A132" s="215"/>
      <c r="B132" s="239" t="s">
        <v>279</v>
      </c>
      <c r="C132" s="239"/>
      <c r="D132" s="239"/>
      <c r="E132" s="239"/>
      <c r="F132" s="239"/>
      <c r="G132" s="239"/>
      <c r="H132" s="212"/>
      <c r="I132" s="213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 t="s">
        <v>163</v>
      </c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</row>
    <row r="133" customFormat="false" ht="12.75" hidden="false" customHeight="false" outlineLevel="1" collapsed="false">
      <c r="A133" s="206" t="n">
        <v>34</v>
      </c>
      <c r="B133" s="207" t="s">
        <v>314</v>
      </c>
      <c r="C133" s="208" t="s">
        <v>315</v>
      </c>
      <c r="D133" s="209" t="s">
        <v>167</v>
      </c>
      <c r="E133" s="210" t="n">
        <v>7</v>
      </c>
      <c r="F133" s="211"/>
      <c r="G133" s="212" t="n">
        <f aca="false">ROUND(E133*F133,2)</f>
        <v>0</v>
      </c>
      <c r="H133" s="212" t="s">
        <v>282</v>
      </c>
      <c r="I133" s="213" t="s">
        <v>115</v>
      </c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 t="s">
        <v>116</v>
      </c>
      <c r="AF133" s="214"/>
      <c r="AG133" s="214"/>
      <c r="AH133" s="214"/>
      <c r="AI133" s="214"/>
      <c r="AJ133" s="214"/>
      <c r="AK133" s="214"/>
      <c r="AL133" s="214"/>
      <c r="AM133" s="214" t="n">
        <v>21</v>
      </c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</row>
    <row r="134" customFormat="false" ht="12.75" hidden="false" customHeight="false" outlineLevel="1" collapsed="false">
      <c r="A134" s="215"/>
      <c r="B134" s="216"/>
      <c r="C134" s="240" t="s">
        <v>316</v>
      </c>
      <c r="D134" s="241"/>
      <c r="E134" s="242" t="n">
        <v>7</v>
      </c>
      <c r="F134" s="212"/>
      <c r="G134" s="212"/>
      <c r="H134" s="212"/>
      <c r="I134" s="213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</row>
    <row r="135" customFormat="false" ht="12.75" hidden="false" customHeight="true" outlineLevel="1" collapsed="false">
      <c r="A135" s="215"/>
      <c r="B135" s="239" t="s">
        <v>317</v>
      </c>
      <c r="C135" s="239"/>
      <c r="D135" s="239"/>
      <c r="E135" s="239"/>
      <c r="F135" s="239"/>
      <c r="G135" s="239"/>
      <c r="H135" s="212"/>
      <c r="I135" s="213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 t="n">
        <v>0</v>
      </c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</row>
    <row r="136" customFormat="false" ht="22.5" hidden="false" customHeight="false" outlineLevel="1" collapsed="false">
      <c r="A136" s="206" t="n">
        <v>35</v>
      </c>
      <c r="B136" s="207" t="s">
        <v>318</v>
      </c>
      <c r="C136" s="208" t="s">
        <v>319</v>
      </c>
      <c r="D136" s="209" t="s">
        <v>167</v>
      </c>
      <c r="E136" s="210" t="n">
        <v>3</v>
      </c>
      <c r="F136" s="211"/>
      <c r="G136" s="212" t="n">
        <f aca="false">ROUND(E136*F136,2)</f>
        <v>0</v>
      </c>
      <c r="H136" s="212" t="s">
        <v>282</v>
      </c>
      <c r="I136" s="213" t="s">
        <v>115</v>
      </c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 t="s">
        <v>116</v>
      </c>
      <c r="AF136" s="214"/>
      <c r="AG136" s="214"/>
      <c r="AH136" s="214"/>
      <c r="AI136" s="214"/>
      <c r="AJ136" s="214"/>
      <c r="AK136" s="214"/>
      <c r="AL136" s="214"/>
      <c r="AM136" s="214" t="n">
        <v>21</v>
      </c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</row>
    <row r="137" customFormat="false" ht="12.75" hidden="false" customHeight="false" outlineLevel="1" collapsed="false">
      <c r="A137" s="215"/>
      <c r="B137" s="216"/>
      <c r="C137" s="240" t="s">
        <v>320</v>
      </c>
      <c r="D137" s="241"/>
      <c r="E137" s="242" t="n">
        <v>3</v>
      </c>
      <c r="F137" s="212"/>
      <c r="G137" s="212"/>
      <c r="H137" s="212"/>
      <c r="I137" s="213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</row>
    <row r="138" customFormat="false" ht="12.75" hidden="false" customHeight="false" outlineLevel="1" collapsed="false">
      <c r="A138" s="206" t="n">
        <v>36</v>
      </c>
      <c r="B138" s="207" t="s">
        <v>321</v>
      </c>
      <c r="C138" s="208" t="s">
        <v>322</v>
      </c>
      <c r="D138" s="209" t="s">
        <v>167</v>
      </c>
      <c r="E138" s="210" t="n">
        <v>2</v>
      </c>
      <c r="F138" s="211"/>
      <c r="G138" s="212" t="n">
        <f aca="false">ROUND(E138*F138,2)</f>
        <v>0</v>
      </c>
      <c r="H138" s="212" t="s">
        <v>282</v>
      </c>
      <c r="I138" s="213" t="s">
        <v>115</v>
      </c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 t="s">
        <v>116</v>
      </c>
      <c r="AF138" s="214"/>
      <c r="AG138" s="214"/>
      <c r="AH138" s="214"/>
      <c r="AI138" s="214"/>
      <c r="AJ138" s="214"/>
      <c r="AK138" s="214"/>
      <c r="AL138" s="214"/>
      <c r="AM138" s="214" t="n">
        <v>21</v>
      </c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</row>
    <row r="139" customFormat="false" ht="12.75" hidden="false" customHeight="false" outlineLevel="1" collapsed="false">
      <c r="A139" s="215"/>
      <c r="B139" s="216"/>
      <c r="C139" s="240" t="s">
        <v>323</v>
      </c>
      <c r="D139" s="241"/>
      <c r="E139" s="242" t="n">
        <v>2</v>
      </c>
      <c r="F139" s="212"/>
      <c r="G139" s="212"/>
      <c r="H139" s="212"/>
      <c r="I139" s="213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</row>
    <row r="140" customFormat="false" ht="22.5" hidden="false" customHeight="false" outlineLevel="1" collapsed="false">
      <c r="A140" s="206" t="n">
        <v>37</v>
      </c>
      <c r="B140" s="207" t="s">
        <v>324</v>
      </c>
      <c r="C140" s="208" t="s">
        <v>325</v>
      </c>
      <c r="D140" s="209" t="s">
        <v>167</v>
      </c>
      <c r="E140" s="210" t="n">
        <v>4</v>
      </c>
      <c r="F140" s="211"/>
      <c r="G140" s="212" t="n">
        <f aca="false">ROUND(E140*F140,2)</f>
        <v>0</v>
      </c>
      <c r="H140" s="212" t="s">
        <v>282</v>
      </c>
      <c r="I140" s="213" t="s">
        <v>115</v>
      </c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 t="s">
        <v>116</v>
      </c>
      <c r="AF140" s="214"/>
      <c r="AG140" s="214"/>
      <c r="AH140" s="214"/>
      <c r="AI140" s="214"/>
      <c r="AJ140" s="214"/>
      <c r="AK140" s="214"/>
      <c r="AL140" s="214"/>
      <c r="AM140" s="214" t="n">
        <v>21</v>
      </c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</row>
    <row r="141" customFormat="false" ht="12.75" hidden="false" customHeight="false" outlineLevel="1" collapsed="false">
      <c r="A141" s="215"/>
      <c r="B141" s="216"/>
      <c r="C141" s="240" t="s">
        <v>304</v>
      </c>
      <c r="D141" s="241"/>
      <c r="E141" s="242" t="n">
        <v>4</v>
      </c>
      <c r="F141" s="212"/>
      <c r="G141" s="212"/>
      <c r="H141" s="212"/>
      <c r="I141" s="213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</row>
    <row r="142" customFormat="false" ht="12.75" hidden="false" customHeight="true" outlineLevel="1" collapsed="false">
      <c r="A142" s="215"/>
      <c r="B142" s="239" t="s">
        <v>326</v>
      </c>
      <c r="C142" s="239"/>
      <c r="D142" s="239"/>
      <c r="E142" s="239"/>
      <c r="F142" s="239"/>
      <c r="G142" s="239"/>
      <c r="H142" s="212"/>
      <c r="I142" s="213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 t="n">
        <v>0</v>
      </c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</row>
    <row r="143" customFormat="false" ht="12.75" hidden="false" customHeight="true" outlineLevel="1" collapsed="false">
      <c r="A143" s="215"/>
      <c r="B143" s="239" t="s">
        <v>327</v>
      </c>
      <c r="C143" s="239"/>
      <c r="D143" s="239"/>
      <c r="E143" s="239"/>
      <c r="F143" s="239"/>
      <c r="G143" s="239"/>
      <c r="H143" s="212"/>
      <c r="I143" s="213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 t="s">
        <v>163</v>
      </c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</row>
    <row r="144" customFormat="false" ht="12.75" hidden="false" customHeight="false" outlineLevel="1" collapsed="false">
      <c r="A144" s="206" t="n">
        <v>38</v>
      </c>
      <c r="B144" s="207" t="s">
        <v>328</v>
      </c>
      <c r="C144" s="208" t="s">
        <v>329</v>
      </c>
      <c r="D144" s="209" t="s">
        <v>311</v>
      </c>
      <c r="E144" s="210" t="n">
        <v>132.5</v>
      </c>
      <c r="F144" s="211"/>
      <c r="G144" s="212" t="n">
        <f aca="false">ROUND(E144*F144,2)</f>
        <v>0</v>
      </c>
      <c r="H144" s="212" t="s">
        <v>282</v>
      </c>
      <c r="I144" s="213" t="s">
        <v>115</v>
      </c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 t="s">
        <v>116</v>
      </c>
      <c r="AF144" s="214"/>
      <c r="AG144" s="214"/>
      <c r="AH144" s="214"/>
      <c r="AI144" s="214"/>
      <c r="AJ144" s="214"/>
      <c r="AK144" s="214"/>
      <c r="AL144" s="214"/>
      <c r="AM144" s="214" t="n">
        <v>21</v>
      </c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</row>
    <row r="145" customFormat="false" ht="12.75" hidden="false" customHeight="false" outlineLevel="1" collapsed="false">
      <c r="A145" s="215"/>
      <c r="B145" s="216"/>
      <c r="C145" s="240" t="s">
        <v>312</v>
      </c>
      <c r="D145" s="241"/>
      <c r="E145" s="242" t="n">
        <v>132.5</v>
      </c>
      <c r="F145" s="212"/>
      <c r="G145" s="212"/>
      <c r="H145" s="212"/>
      <c r="I145" s="213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</row>
    <row r="146" customFormat="false" ht="12.75" hidden="false" customHeight="true" outlineLevel="1" collapsed="false">
      <c r="A146" s="215"/>
      <c r="B146" s="239" t="s">
        <v>330</v>
      </c>
      <c r="C146" s="239"/>
      <c r="D146" s="239"/>
      <c r="E146" s="239"/>
      <c r="F146" s="239"/>
      <c r="G146" s="239"/>
      <c r="H146" s="212"/>
      <c r="I146" s="213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 t="n">
        <v>0</v>
      </c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</row>
    <row r="147" customFormat="false" ht="22.5" hidden="false" customHeight="true" outlineLevel="1" collapsed="false">
      <c r="A147" s="215"/>
      <c r="B147" s="239" t="s">
        <v>331</v>
      </c>
      <c r="C147" s="239"/>
      <c r="D147" s="239"/>
      <c r="E147" s="239"/>
      <c r="F147" s="239"/>
      <c r="G147" s="239"/>
      <c r="H147" s="212"/>
      <c r="I147" s="213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 t="s">
        <v>163</v>
      </c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8" t="str">
        <f aca="false">B147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A147" s="214"/>
      <c r="BB147" s="214"/>
      <c r="BC147" s="214"/>
      <c r="BD147" s="214"/>
      <c r="BE147" s="214"/>
      <c r="BF147" s="214"/>
      <c r="BG147" s="214"/>
      <c r="BH147" s="214"/>
    </row>
    <row r="148" customFormat="false" ht="12.75" hidden="false" customHeight="false" outlineLevel="1" collapsed="false">
      <c r="A148" s="206" t="n">
        <v>39</v>
      </c>
      <c r="B148" s="207" t="s">
        <v>332</v>
      </c>
      <c r="C148" s="208" t="s">
        <v>333</v>
      </c>
      <c r="D148" s="209" t="s">
        <v>334</v>
      </c>
      <c r="E148" s="210" t="n">
        <v>1</v>
      </c>
      <c r="F148" s="211"/>
      <c r="G148" s="212" t="n">
        <f aca="false">ROUND(E148*F148,2)</f>
        <v>0</v>
      </c>
      <c r="H148" s="212" t="s">
        <v>282</v>
      </c>
      <c r="I148" s="213" t="s">
        <v>115</v>
      </c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 t="s">
        <v>116</v>
      </c>
      <c r="AF148" s="214"/>
      <c r="AG148" s="214"/>
      <c r="AH148" s="214"/>
      <c r="AI148" s="214"/>
      <c r="AJ148" s="214"/>
      <c r="AK148" s="214"/>
      <c r="AL148" s="214"/>
      <c r="AM148" s="214" t="n">
        <v>21</v>
      </c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</row>
    <row r="149" customFormat="false" ht="12.75" hidden="false" customHeight="false" outlineLevel="1" collapsed="false">
      <c r="A149" s="215"/>
      <c r="B149" s="216"/>
      <c r="C149" s="240" t="s">
        <v>335</v>
      </c>
      <c r="D149" s="241"/>
      <c r="E149" s="242" t="n">
        <v>1</v>
      </c>
      <c r="F149" s="212"/>
      <c r="G149" s="212"/>
      <c r="H149" s="212"/>
      <c r="I149" s="213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</row>
    <row r="150" customFormat="false" ht="12.75" hidden="false" customHeight="true" outlineLevel="1" collapsed="false">
      <c r="A150" s="215"/>
      <c r="B150" s="239" t="s">
        <v>336</v>
      </c>
      <c r="C150" s="239"/>
      <c r="D150" s="239"/>
      <c r="E150" s="239"/>
      <c r="F150" s="239"/>
      <c r="G150" s="239"/>
      <c r="H150" s="212"/>
      <c r="I150" s="213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 t="n">
        <v>0</v>
      </c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</row>
    <row r="151" customFormat="false" ht="12.75" hidden="false" customHeight="true" outlineLevel="1" collapsed="false">
      <c r="A151" s="215"/>
      <c r="B151" s="239" t="s">
        <v>337</v>
      </c>
      <c r="C151" s="239"/>
      <c r="D151" s="239"/>
      <c r="E151" s="239"/>
      <c r="F151" s="239"/>
      <c r="G151" s="239"/>
      <c r="H151" s="212"/>
      <c r="I151" s="213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 t="s">
        <v>163</v>
      </c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</row>
    <row r="152" customFormat="false" ht="12.75" hidden="false" customHeight="false" outlineLevel="1" collapsed="false">
      <c r="A152" s="206" t="n">
        <v>40</v>
      </c>
      <c r="B152" s="207" t="s">
        <v>338</v>
      </c>
      <c r="C152" s="208" t="s">
        <v>339</v>
      </c>
      <c r="D152" s="209" t="s">
        <v>311</v>
      </c>
      <c r="E152" s="210" t="n">
        <v>132.5</v>
      </c>
      <c r="F152" s="211"/>
      <c r="G152" s="212" t="n">
        <f aca="false">ROUND(E152*F152,2)</f>
        <v>0</v>
      </c>
      <c r="H152" s="212" t="s">
        <v>282</v>
      </c>
      <c r="I152" s="213" t="s">
        <v>115</v>
      </c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 t="s">
        <v>116</v>
      </c>
      <c r="AF152" s="214"/>
      <c r="AG152" s="214"/>
      <c r="AH152" s="214"/>
      <c r="AI152" s="214"/>
      <c r="AJ152" s="214"/>
      <c r="AK152" s="214"/>
      <c r="AL152" s="214"/>
      <c r="AM152" s="214" t="n">
        <v>21</v>
      </c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</row>
    <row r="153" customFormat="false" ht="12.75" hidden="false" customHeight="false" outlineLevel="1" collapsed="false">
      <c r="A153" s="215"/>
      <c r="B153" s="216"/>
      <c r="C153" s="240" t="s">
        <v>340</v>
      </c>
      <c r="D153" s="241"/>
      <c r="E153" s="242" t="n">
        <v>132.5</v>
      </c>
      <c r="F153" s="212"/>
      <c r="G153" s="212"/>
      <c r="H153" s="212"/>
      <c r="I153" s="213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</row>
    <row r="154" customFormat="false" ht="12.75" hidden="false" customHeight="true" outlineLevel="1" collapsed="false">
      <c r="A154" s="215"/>
      <c r="B154" s="239" t="s">
        <v>341</v>
      </c>
      <c r="C154" s="239"/>
      <c r="D154" s="239"/>
      <c r="E154" s="239"/>
      <c r="F154" s="239"/>
      <c r="G154" s="239"/>
      <c r="H154" s="212"/>
      <c r="I154" s="213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 t="n">
        <v>0</v>
      </c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</row>
    <row r="155" customFormat="false" ht="12.75" hidden="false" customHeight="true" outlineLevel="1" collapsed="false">
      <c r="A155" s="215"/>
      <c r="B155" s="239" t="s">
        <v>342</v>
      </c>
      <c r="C155" s="239"/>
      <c r="D155" s="239"/>
      <c r="E155" s="239"/>
      <c r="F155" s="239"/>
      <c r="G155" s="239"/>
      <c r="H155" s="212"/>
      <c r="I155" s="213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 t="s">
        <v>163</v>
      </c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</row>
    <row r="156" customFormat="false" ht="12.75" hidden="false" customHeight="false" outlineLevel="1" collapsed="false">
      <c r="A156" s="206" t="n">
        <v>41</v>
      </c>
      <c r="B156" s="207" t="s">
        <v>343</v>
      </c>
      <c r="C156" s="208" t="s">
        <v>344</v>
      </c>
      <c r="D156" s="209" t="s">
        <v>167</v>
      </c>
      <c r="E156" s="210" t="n">
        <v>4</v>
      </c>
      <c r="F156" s="211"/>
      <c r="G156" s="212" t="n">
        <f aca="false">ROUND(E156*F156,2)</f>
        <v>0</v>
      </c>
      <c r="H156" s="212" t="s">
        <v>282</v>
      </c>
      <c r="I156" s="213" t="s">
        <v>115</v>
      </c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 t="s">
        <v>116</v>
      </c>
      <c r="AF156" s="214"/>
      <c r="AG156" s="214"/>
      <c r="AH156" s="214"/>
      <c r="AI156" s="214"/>
      <c r="AJ156" s="214"/>
      <c r="AK156" s="214"/>
      <c r="AL156" s="214"/>
      <c r="AM156" s="214" t="n">
        <v>21</v>
      </c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</row>
    <row r="157" customFormat="false" ht="12.75" hidden="false" customHeight="false" outlineLevel="1" collapsed="false">
      <c r="A157" s="215"/>
      <c r="B157" s="216"/>
      <c r="C157" s="240" t="s">
        <v>345</v>
      </c>
      <c r="D157" s="241"/>
      <c r="E157" s="242" t="n">
        <v>4</v>
      </c>
      <c r="F157" s="212"/>
      <c r="G157" s="212"/>
      <c r="H157" s="212"/>
      <c r="I157" s="213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</row>
    <row r="158" customFormat="false" ht="12.75" hidden="false" customHeight="false" outlineLevel="1" collapsed="false">
      <c r="A158" s="206" t="n">
        <v>42</v>
      </c>
      <c r="B158" s="207" t="s">
        <v>346</v>
      </c>
      <c r="C158" s="208" t="s">
        <v>347</v>
      </c>
      <c r="D158" s="209" t="s">
        <v>167</v>
      </c>
      <c r="E158" s="210" t="n">
        <v>3</v>
      </c>
      <c r="F158" s="211"/>
      <c r="G158" s="212" t="n">
        <f aca="false">ROUND(E158*F158,2)</f>
        <v>0</v>
      </c>
      <c r="H158" s="212" t="s">
        <v>282</v>
      </c>
      <c r="I158" s="213" t="s">
        <v>115</v>
      </c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 t="s">
        <v>116</v>
      </c>
      <c r="AF158" s="214"/>
      <c r="AG158" s="214"/>
      <c r="AH158" s="214"/>
      <c r="AI158" s="214"/>
      <c r="AJ158" s="214"/>
      <c r="AK158" s="214"/>
      <c r="AL158" s="214"/>
      <c r="AM158" s="214" t="n">
        <v>21</v>
      </c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</row>
    <row r="159" customFormat="false" ht="12.75" hidden="false" customHeight="false" outlineLevel="1" collapsed="false">
      <c r="A159" s="215"/>
      <c r="B159" s="216"/>
      <c r="C159" s="240" t="s">
        <v>320</v>
      </c>
      <c r="D159" s="241"/>
      <c r="E159" s="242" t="n">
        <v>3</v>
      </c>
      <c r="F159" s="212"/>
      <c r="G159" s="212"/>
      <c r="H159" s="212"/>
      <c r="I159" s="213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</row>
    <row r="160" customFormat="false" ht="12.75" hidden="false" customHeight="false" outlineLevel="1" collapsed="false">
      <c r="A160" s="206" t="n">
        <v>43</v>
      </c>
      <c r="B160" s="207" t="s">
        <v>348</v>
      </c>
      <c r="C160" s="208" t="s">
        <v>349</v>
      </c>
      <c r="D160" s="209" t="s">
        <v>167</v>
      </c>
      <c r="E160" s="210" t="n">
        <v>2</v>
      </c>
      <c r="F160" s="211"/>
      <c r="G160" s="212" t="n">
        <f aca="false">ROUND(E160*F160,2)</f>
        <v>0</v>
      </c>
      <c r="H160" s="212" t="s">
        <v>282</v>
      </c>
      <c r="I160" s="213" t="s">
        <v>115</v>
      </c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 t="s">
        <v>116</v>
      </c>
      <c r="AF160" s="214"/>
      <c r="AG160" s="214"/>
      <c r="AH160" s="214"/>
      <c r="AI160" s="214"/>
      <c r="AJ160" s="214"/>
      <c r="AK160" s="214"/>
      <c r="AL160" s="214"/>
      <c r="AM160" s="214" t="n">
        <v>21</v>
      </c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</row>
    <row r="161" customFormat="false" ht="12.75" hidden="false" customHeight="false" outlineLevel="1" collapsed="false">
      <c r="A161" s="215"/>
      <c r="B161" s="216"/>
      <c r="C161" s="240" t="s">
        <v>323</v>
      </c>
      <c r="D161" s="241"/>
      <c r="E161" s="242" t="n">
        <v>2</v>
      </c>
      <c r="F161" s="212"/>
      <c r="G161" s="212"/>
      <c r="H161" s="212"/>
      <c r="I161" s="213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</row>
    <row r="162" customFormat="false" ht="12.75" hidden="false" customHeight="true" outlineLevel="1" collapsed="false">
      <c r="A162" s="215"/>
      <c r="B162" s="239" t="s">
        <v>350</v>
      </c>
      <c r="C162" s="239"/>
      <c r="D162" s="239"/>
      <c r="E162" s="239"/>
      <c r="F162" s="239"/>
      <c r="G162" s="239"/>
      <c r="H162" s="212"/>
      <c r="I162" s="213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 t="n">
        <v>0</v>
      </c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</row>
    <row r="163" customFormat="false" ht="12.75" hidden="false" customHeight="false" outlineLevel="1" collapsed="false">
      <c r="A163" s="206" t="n">
        <v>44</v>
      </c>
      <c r="B163" s="207" t="s">
        <v>351</v>
      </c>
      <c r="C163" s="208" t="s">
        <v>352</v>
      </c>
      <c r="D163" s="209" t="s">
        <v>167</v>
      </c>
      <c r="E163" s="210" t="n">
        <v>3</v>
      </c>
      <c r="F163" s="211"/>
      <c r="G163" s="212" t="n">
        <f aca="false">ROUND(E163*F163,2)</f>
        <v>0</v>
      </c>
      <c r="H163" s="212" t="s">
        <v>282</v>
      </c>
      <c r="I163" s="213" t="s">
        <v>115</v>
      </c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 t="s">
        <v>116</v>
      </c>
      <c r="AF163" s="214"/>
      <c r="AG163" s="214"/>
      <c r="AH163" s="214"/>
      <c r="AI163" s="214"/>
      <c r="AJ163" s="214"/>
      <c r="AK163" s="214"/>
      <c r="AL163" s="214"/>
      <c r="AM163" s="214" t="n">
        <v>21</v>
      </c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</row>
    <row r="164" customFormat="false" ht="12.75" hidden="false" customHeight="true" outlineLevel="1" collapsed="false">
      <c r="A164" s="215"/>
      <c r="B164" s="216"/>
      <c r="C164" s="217" t="s">
        <v>353</v>
      </c>
      <c r="D164" s="217"/>
      <c r="E164" s="217"/>
      <c r="F164" s="217"/>
      <c r="G164" s="217"/>
      <c r="H164" s="212"/>
      <c r="I164" s="213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8" t="str">
        <f aca="false">C164</f>
        <v>Včetně dodání a připevnění tabulky.</v>
      </c>
      <c r="BB164" s="214"/>
      <c r="BC164" s="214"/>
      <c r="BD164" s="214"/>
      <c r="BE164" s="214"/>
      <c r="BF164" s="214"/>
      <c r="BG164" s="214"/>
      <c r="BH164" s="214"/>
    </row>
    <row r="165" customFormat="false" ht="12.75" hidden="false" customHeight="false" outlineLevel="1" collapsed="false">
      <c r="A165" s="215"/>
      <c r="B165" s="216"/>
      <c r="C165" s="240" t="s">
        <v>354</v>
      </c>
      <c r="D165" s="241"/>
      <c r="E165" s="242" t="n">
        <v>3</v>
      </c>
      <c r="F165" s="212"/>
      <c r="G165" s="212"/>
      <c r="H165" s="212"/>
      <c r="I165" s="213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</row>
    <row r="166" customFormat="false" ht="12.75" hidden="false" customHeight="true" outlineLevel="1" collapsed="false">
      <c r="A166" s="215"/>
      <c r="B166" s="239" t="s">
        <v>355</v>
      </c>
      <c r="C166" s="239"/>
      <c r="D166" s="239"/>
      <c r="E166" s="239"/>
      <c r="F166" s="239"/>
      <c r="G166" s="239"/>
      <c r="H166" s="212"/>
      <c r="I166" s="213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 t="n">
        <v>0</v>
      </c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</row>
    <row r="167" customFormat="false" ht="12.75" hidden="false" customHeight="false" outlineLevel="1" collapsed="false">
      <c r="A167" s="206" t="n">
        <v>45</v>
      </c>
      <c r="B167" s="207" t="s">
        <v>356</v>
      </c>
      <c r="C167" s="208" t="s">
        <v>357</v>
      </c>
      <c r="D167" s="209" t="s">
        <v>311</v>
      </c>
      <c r="E167" s="210" t="n">
        <v>132.5</v>
      </c>
      <c r="F167" s="211"/>
      <c r="G167" s="212" t="n">
        <f aca="false">ROUND(E167*F167,2)</f>
        <v>0</v>
      </c>
      <c r="H167" s="212" t="s">
        <v>282</v>
      </c>
      <c r="I167" s="213" t="s">
        <v>115</v>
      </c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 t="s">
        <v>116</v>
      </c>
      <c r="AF167" s="214"/>
      <c r="AG167" s="214"/>
      <c r="AH167" s="214"/>
      <c r="AI167" s="214"/>
      <c r="AJ167" s="214"/>
      <c r="AK167" s="214"/>
      <c r="AL167" s="214"/>
      <c r="AM167" s="214" t="n">
        <v>21</v>
      </c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</row>
    <row r="168" customFormat="false" ht="12.75" hidden="false" customHeight="false" outlineLevel="1" collapsed="false">
      <c r="A168" s="215"/>
      <c r="B168" s="216"/>
      <c r="C168" s="240" t="s">
        <v>358</v>
      </c>
      <c r="D168" s="241"/>
      <c r="E168" s="242" t="n">
        <v>132.5</v>
      </c>
      <c r="F168" s="212"/>
      <c r="G168" s="212"/>
      <c r="H168" s="212"/>
      <c r="I168" s="213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</row>
    <row r="169" customFormat="false" ht="12.75" hidden="false" customHeight="false" outlineLevel="1" collapsed="false">
      <c r="A169" s="206" t="n">
        <v>46</v>
      </c>
      <c r="B169" s="207" t="s">
        <v>359</v>
      </c>
      <c r="C169" s="208" t="s">
        <v>360</v>
      </c>
      <c r="D169" s="209" t="s">
        <v>167</v>
      </c>
      <c r="E169" s="210" t="n">
        <v>1</v>
      </c>
      <c r="F169" s="211"/>
      <c r="G169" s="212" t="n">
        <f aca="false">ROUND(E169*F169,2)</f>
        <v>0</v>
      </c>
      <c r="H169" s="212" t="s">
        <v>361</v>
      </c>
      <c r="I169" s="213" t="s">
        <v>115</v>
      </c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 t="s">
        <v>116</v>
      </c>
      <c r="AF169" s="214"/>
      <c r="AG169" s="214"/>
      <c r="AH169" s="214"/>
      <c r="AI169" s="214"/>
      <c r="AJ169" s="214"/>
      <c r="AK169" s="214"/>
      <c r="AL169" s="214"/>
      <c r="AM169" s="214" t="n">
        <v>21</v>
      </c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</row>
    <row r="170" customFormat="false" ht="12.75" hidden="false" customHeight="false" outlineLevel="1" collapsed="false">
      <c r="A170" s="215"/>
      <c r="B170" s="216"/>
      <c r="C170" s="240" t="s">
        <v>307</v>
      </c>
      <c r="D170" s="241"/>
      <c r="E170" s="242" t="n">
        <v>1</v>
      </c>
      <c r="F170" s="212"/>
      <c r="G170" s="212"/>
      <c r="H170" s="212"/>
      <c r="I170" s="213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</row>
    <row r="171" customFormat="false" ht="12.75" hidden="false" customHeight="false" outlineLevel="1" collapsed="false">
      <c r="A171" s="206" t="n">
        <v>47</v>
      </c>
      <c r="B171" s="207" t="s">
        <v>362</v>
      </c>
      <c r="C171" s="208" t="s">
        <v>363</v>
      </c>
      <c r="D171" s="209" t="s">
        <v>167</v>
      </c>
      <c r="E171" s="210" t="n">
        <v>1</v>
      </c>
      <c r="F171" s="211"/>
      <c r="G171" s="212" t="n">
        <f aca="false">ROUND(E171*F171,2)</f>
        <v>0</v>
      </c>
      <c r="H171" s="212" t="s">
        <v>361</v>
      </c>
      <c r="I171" s="213" t="s">
        <v>115</v>
      </c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 t="s">
        <v>116</v>
      </c>
      <c r="AF171" s="214"/>
      <c r="AG171" s="214"/>
      <c r="AH171" s="214"/>
      <c r="AI171" s="214"/>
      <c r="AJ171" s="214"/>
      <c r="AK171" s="214"/>
      <c r="AL171" s="214"/>
      <c r="AM171" s="214" t="n">
        <v>21</v>
      </c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</row>
    <row r="172" customFormat="false" ht="12.75" hidden="false" customHeight="false" outlineLevel="1" collapsed="false">
      <c r="A172" s="215"/>
      <c r="B172" s="216"/>
      <c r="C172" s="240" t="s">
        <v>307</v>
      </c>
      <c r="D172" s="241"/>
      <c r="E172" s="242" t="n">
        <v>1</v>
      </c>
      <c r="F172" s="212"/>
      <c r="G172" s="212"/>
      <c r="H172" s="212"/>
      <c r="I172" s="213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</row>
    <row r="173" customFormat="false" ht="12.75" hidden="false" customHeight="false" outlineLevel="1" collapsed="false">
      <c r="A173" s="206" t="n">
        <v>48</v>
      </c>
      <c r="B173" s="207" t="s">
        <v>364</v>
      </c>
      <c r="C173" s="208" t="s">
        <v>365</v>
      </c>
      <c r="D173" s="209" t="s">
        <v>167</v>
      </c>
      <c r="E173" s="210" t="n">
        <v>1</v>
      </c>
      <c r="F173" s="211"/>
      <c r="G173" s="212" t="n">
        <f aca="false">ROUND(E173*F173,2)</f>
        <v>0</v>
      </c>
      <c r="H173" s="212" t="s">
        <v>361</v>
      </c>
      <c r="I173" s="213" t="s">
        <v>115</v>
      </c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 t="s">
        <v>116</v>
      </c>
      <c r="AF173" s="214"/>
      <c r="AG173" s="214"/>
      <c r="AH173" s="214"/>
      <c r="AI173" s="214"/>
      <c r="AJ173" s="214"/>
      <c r="AK173" s="214"/>
      <c r="AL173" s="214"/>
      <c r="AM173" s="214" t="n">
        <v>21</v>
      </c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</row>
    <row r="174" customFormat="false" ht="12.75" hidden="false" customHeight="false" outlineLevel="1" collapsed="false">
      <c r="A174" s="215"/>
      <c r="B174" s="216"/>
      <c r="C174" s="240" t="s">
        <v>366</v>
      </c>
      <c r="D174" s="241"/>
      <c r="E174" s="242" t="n">
        <v>1</v>
      </c>
      <c r="F174" s="212"/>
      <c r="G174" s="212"/>
      <c r="H174" s="212"/>
      <c r="I174" s="213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</row>
    <row r="175" customFormat="false" ht="22.5" hidden="false" customHeight="false" outlineLevel="1" collapsed="false">
      <c r="A175" s="206" t="n">
        <v>49</v>
      </c>
      <c r="B175" s="207" t="s">
        <v>367</v>
      </c>
      <c r="C175" s="208" t="s">
        <v>368</v>
      </c>
      <c r="D175" s="209" t="s">
        <v>311</v>
      </c>
      <c r="E175" s="210" t="n">
        <v>134.4875</v>
      </c>
      <c r="F175" s="211"/>
      <c r="G175" s="212" t="n">
        <f aca="false">ROUND(E175*F175,2)</f>
        <v>0</v>
      </c>
      <c r="H175" s="212" t="s">
        <v>361</v>
      </c>
      <c r="I175" s="213" t="s">
        <v>115</v>
      </c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 t="s">
        <v>116</v>
      </c>
      <c r="AF175" s="214"/>
      <c r="AG175" s="214"/>
      <c r="AH175" s="214"/>
      <c r="AI175" s="214"/>
      <c r="AJ175" s="214"/>
      <c r="AK175" s="214"/>
      <c r="AL175" s="214"/>
      <c r="AM175" s="214" t="n">
        <v>21</v>
      </c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</row>
    <row r="176" customFormat="false" ht="12.75" hidden="false" customHeight="false" outlineLevel="1" collapsed="false">
      <c r="A176" s="215"/>
      <c r="B176" s="216"/>
      <c r="C176" s="240" t="s">
        <v>369</v>
      </c>
      <c r="D176" s="241"/>
      <c r="E176" s="242" t="n">
        <v>134.4875</v>
      </c>
      <c r="F176" s="212"/>
      <c r="G176" s="212"/>
      <c r="H176" s="212"/>
      <c r="I176" s="213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</row>
    <row r="177" customFormat="false" ht="22.5" hidden="false" customHeight="false" outlineLevel="1" collapsed="false">
      <c r="A177" s="206" t="n">
        <v>50</v>
      </c>
      <c r="B177" s="207" t="s">
        <v>370</v>
      </c>
      <c r="C177" s="208" t="s">
        <v>371</v>
      </c>
      <c r="D177" s="209" t="s">
        <v>167</v>
      </c>
      <c r="E177" s="210" t="n">
        <v>4</v>
      </c>
      <c r="F177" s="211"/>
      <c r="G177" s="212" t="n">
        <f aca="false">ROUND(E177*F177,2)</f>
        <v>0</v>
      </c>
      <c r="H177" s="212" t="s">
        <v>361</v>
      </c>
      <c r="I177" s="213" t="s">
        <v>115</v>
      </c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 t="s">
        <v>116</v>
      </c>
      <c r="AF177" s="214"/>
      <c r="AG177" s="214"/>
      <c r="AH177" s="214"/>
      <c r="AI177" s="214"/>
      <c r="AJ177" s="214"/>
      <c r="AK177" s="214"/>
      <c r="AL177" s="214"/>
      <c r="AM177" s="214" t="n">
        <v>21</v>
      </c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</row>
    <row r="178" customFormat="false" ht="12.75" hidden="false" customHeight="false" outlineLevel="1" collapsed="false">
      <c r="A178" s="215"/>
      <c r="B178" s="216"/>
      <c r="C178" s="240" t="s">
        <v>320</v>
      </c>
      <c r="D178" s="241"/>
      <c r="E178" s="242" t="n">
        <v>3</v>
      </c>
      <c r="F178" s="212"/>
      <c r="G178" s="212"/>
      <c r="H178" s="212"/>
      <c r="I178" s="213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</row>
    <row r="179" customFormat="false" ht="12.75" hidden="false" customHeight="false" outlineLevel="1" collapsed="false">
      <c r="A179" s="215"/>
      <c r="B179" s="216"/>
      <c r="C179" s="240" t="s">
        <v>372</v>
      </c>
      <c r="D179" s="241"/>
      <c r="E179" s="242" t="n">
        <v>1</v>
      </c>
      <c r="F179" s="212"/>
      <c r="G179" s="212"/>
      <c r="H179" s="212"/>
      <c r="I179" s="213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</row>
    <row r="180" customFormat="false" ht="22.5" hidden="false" customHeight="false" outlineLevel="1" collapsed="false">
      <c r="A180" s="206" t="n">
        <v>51</v>
      </c>
      <c r="B180" s="207" t="s">
        <v>373</v>
      </c>
      <c r="C180" s="208" t="s">
        <v>374</v>
      </c>
      <c r="D180" s="209" t="s">
        <v>167</v>
      </c>
      <c r="E180" s="210" t="n">
        <v>2</v>
      </c>
      <c r="F180" s="211"/>
      <c r="G180" s="212" t="n">
        <f aca="false">ROUND(E180*F180,2)</f>
        <v>0</v>
      </c>
      <c r="H180" s="212" t="s">
        <v>361</v>
      </c>
      <c r="I180" s="213" t="s">
        <v>115</v>
      </c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 t="s">
        <v>116</v>
      </c>
      <c r="AF180" s="214"/>
      <c r="AG180" s="214"/>
      <c r="AH180" s="214"/>
      <c r="AI180" s="214"/>
      <c r="AJ180" s="214"/>
      <c r="AK180" s="214"/>
      <c r="AL180" s="214"/>
      <c r="AM180" s="214" t="n">
        <v>21</v>
      </c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</row>
    <row r="181" customFormat="false" ht="12.75" hidden="false" customHeight="false" outlineLevel="1" collapsed="false">
      <c r="A181" s="215"/>
      <c r="B181" s="216"/>
      <c r="C181" s="240" t="s">
        <v>323</v>
      </c>
      <c r="D181" s="241"/>
      <c r="E181" s="242" t="n">
        <v>2</v>
      </c>
      <c r="F181" s="212"/>
      <c r="G181" s="212"/>
      <c r="H181" s="212"/>
      <c r="I181" s="213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</row>
    <row r="182" customFormat="false" ht="22.5" hidden="false" customHeight="false" outlineLevel="1" collapsed="false">
      <c r="A182" s="206" t="n">
        <v>52</v>
      </c>
      <c r="B182" s="207" t="s">
        <v>375</v>
      </c>
      <c r="C182" s="208" t="s">
        <v>376</v>
      </c>
      <c r="D182" s="209" t="s">
        <v>167</v>
      </c>
      <c r="E182" s="210" t="n">
        <v>1</v>
      </c>
      <c r="F182" s="211"/>
      <c r="G182" s="212" t="n">
        <f aca="false">ROUND(E182*F182,2)</f>
        <v>0</v>
      </c>
      <c r="H182" s="212" t="s">
        <v>361</v>
      </c>
      <c r="I182" s="213" t="s">
        <v>115</v>
      </c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 t="s">
        <v>116</v>
      </c>
      <c r="AF182" s="214"/>
      <c r="AG182" s="214"/>
      <c r="AH182" s="214"/>
      <c r="AI182" s="214"/>
      <c r="AJ182" s="214"/>
      <c r="AK182" s="214"/>
      <c r="AL182" s="214"/>
      <c r="AM182" s="214" t="n">
        <v>21</v>
      </c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</row>
    <row r="183" customFormat="false" ht="12.75" hidden="false" customHeight="false" outlineLevel="1" collapsed="false">
      <c r="A183" s="215"/>
      <c r="B183" s="216"/>
      <c r="C183" s="240" t="s">
        <v>372</v>
      </c>
      <c r="D183" s="241"/>
      <c r="E183" s="242" t="n">
        <v>1</v>
      </c>
      <c r="F183" s="212"/>
      <c r="G183" s="212"/>
      <c r="H183" s="212"/>
      <c r="I183" s="213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</row>
    <row r="184" customFormat="false" ht="33.75" hidden="false" customHeight="false" outlineLevel="1" collapsed="false">
      <c r="A184" s="206" t="n">
        <v>53</v>
      </c>
      <c r="B184" s="207" t="s">
        <v>377</v>
      </c>
      <c r="C184" s="208" t="s">
        <v>378</v>
      </c>
      <c r="D184" s="209" t="s">
        <v>167</v>
      </c>
      <c r="E184" s="210" t="n">
        <v>3</v>
      </c>
      <c r="F184" s="211"/>
      <c r="G184" s="212" t="n">
        <f aca="false">ROUND(E184*F184,2)</f>
        <v>0</v>
      </c>
      <c r="H184" s="212" t="s">
        <v>361</v>
      </c>
      <c r="I184" s="213" t="s">
        <v>115</v>
      </c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 t="s">
        <v>116</v>
      </c>
      <c r="AF184" s="214"/>
      <c r="AG184" s="214"/>
      <c r="AH184" s="214"/>
      <c r="AI184" s="214"/>
      <c r="AJ184" s="214"/>
      <c r="AK184" s="214"/>
      <c r="AL184" s="214"/>
      <c r="AM184" s="214" t="n">
        <v>21</v>
      </c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</row>
    <row r="185" customFormat="false" ht="12.75" hidden="false" customHeight="false" outlineLevel="1" collapsed="false">
      <c r="A185" s="215"/>
      <c r="B185" s="216"/>
      <c r="C185" s="240" t="s">
        <v>320</v>
      </c>
      <c r="D185" s="241"/>
      <c r="E185" s="242" t="n">
        <v>3</v>
      </c>
      <c r="F185" s="212"/>
      <c r="G185" s="212"/>
      <c r="H185" s="212"/>
      <c r="I185" s="213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</row>
    <row r="186" customFormat="false" ht="22.5" hidden="false" customHeight="false" outlineLevel="1" collapsed="false">
      <c r="A186" s="206" t="n">
        <v>54</v>
      </c>
      <c r="B186" s="207" t="s">
        <v>379</v>
      </c>
      <c r="C186" s="208" t="s">
        <v>380</v>
      </c>
      <c r="D186" s="209" t="s">
        <v>167</v>
      </c>
      <c r="E186" s="210" t="n">
        <v>4</v>
      </c>
      <c r="F186" s="211"/>
      <c r="G186" s="212" t="n">
        <f aca="false">ROUND(E186*F186,2)</f>
        <v>0</v>
      </c>
      <c r="H186" s="212" t="s">
        <v>361</v>
      </c>
      <c r="I186" s="213" t="s">
        <v>115</v>
      </c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 t="s">
        <v>116</v>
      </c>
      <c r="AF186" s="214"/>
      <c r="AG186" s="214"/>
      <c r="AH186" s="214"/>
      <c r="AI186" s="214"/>
      <c r="AJ186" s="214"/>
      <c r="AK186" s="214"/>
      <c r="AL186" s="214"/>
      <c r="AM186" s="214" t="n">
        <v>21</v>
      </c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</row>
    <row r="187" customFormat="false" ht="12.75" hidden="false" customHeight="false" outlineLevel="1" collapsed="false">
      <c r="A187" s="215"/>
      <c r="B187" s="216"/>
      <c r="C187" s="240" t="s">
        <v>345</v>
      </c>
      <c r="D187" s="241"/>
      <c r="E187" s="242" t="n">
        <v>4</v>
      </c>
      <c r="F187" s="212"/>
      <c r="G187" s="212"/>
      <c r="H187" s="212"/>
      <c r="I187" s="213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</row>
    <row r="188" customFormat="false" ht="33.75" hidden="false" customHeight="false" outlineLevel="1" collapsed="false">
      <c r="A188" s="206" t="n">
        <v>55</v>
      </c>
      <c r="B188" s="207" t="s">
        <v>381</v>
      </c>
      <c r="C188" s="208" t="s">
        <v>382</v>
      </c>
      <c r="D188" s="209" t="s">
        <v>167</v>
      </c>
      <c r="E188" s="210" t="n">
        <v>2</v>
      </c>
      <c r="F188" s="211"/>
      <c r="G188" s="212" t="n">
        <f aca="false">ROUND(E188*F188,2)</f>
        <v>0</v>
      </c>
      <c r="H188" s="212" t="s">
        <v>361</v>
      </c>
      <c r="I188" s="213" t="s">
        <v>115</v>
      </c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 t="s">
        <v>116</v>
      </c>
      <c r="AF188" s="214"/>
      <c r="AG188" s="214"/>
      <c r="AH188" s="214"/>
      <c r="AI188" s="214"/>
      <c r="AJ188" s="214"/>
      <c r="AK188" s="214"/>
      <c r="AL188" s="214"/>
      <c r="AM188" s="214" t="n">
        <v>21</v>
      </c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</row>
    <row r="189" customFormat="false" ht="12.75" hidden="false" customHeight="false" outlineLevel="1" collapsed="false">
      <c r="A189" s="215"/>
      <c r="B189" s="216"/>
      <c r="C189" s="240" t="s">
        <v>323</v>
      </c>
      <c r="D189" s="241"/>
      <c r="E189" s="242" t="n">
        <v>2</v>
      </c>
      <c r="F189" s="212"/>
      <c r="G189" s="212"/>
      <c r="H189" s="212"/>
      <c r="I189" s="213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</row>
    <row r="190" customFormat="false" ht="12.75" hidden="false" customHeight="false" outlineLevel="1" collapsed="false">
      <c r="A190" s="206" t="n">
        <v>56</v>
      </c>
      <c r="B190" s="207" t="s">
        <v>383</v>
      </c>
      <c r="C190" s="208" t="s">
        <v>384</v>
      </c>
      <c r="D190" s="209" t="s">
        <v>167</v>
      </c>
      <c r="E190" s="210" t="n">
        <v>4</v>
      </c>
      <c r="F190" s="211"/>
      <c r="G190" s="212" t="n">
        <f aca="false">ROUND(E190*F190,2)</f>
        <v>0</v>
      </c>
      <c r="H190" s="212"/>
      <c r="I190" s="213" t="s">
        <v>151</v>
      </c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 t="s">
        <v>385</v>
      </c>
      <c r="AF190" s="214" t="n">
        <v>3</v>
      </c>
      <c r="AG190" s="214"/>
      <c r="AH190" s="214"/>
      <c r="AI190" s="214"/>
      <c r="AJ190" s="214"/>
      <c r="AK190" s="214"/>
      <c r="AL190" s="214"/>
      <c r="AM190" s="214" t="n">
        <v>21</v>
      </c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</row>
    <row r="191" customFormat="false" ht="12.75" hidden="false" customHeight="false" outlineLevel="1" collapsed="false">
      <c r="A191" s="215"/>
      <c r="B191" s="216"/>
      <c r="C191" s="240" t="s">
        <v>386</v>
      </c>
      <c r="D191" s="241"/>
      <c r="E191" s="242" t="n">
        <v>4</v>
      </c>
      <c r="F191" s="212"/>
      <c r="G191" s="212"/>
      <c r="H191" s="212"/>
      <c r="I191" s="213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</row>
    <row r="192" customFormat="false" ht="22.5" hidden="false" customHeight="false" outlineLevel="1" collapsed="false">
      <c r="A192" s="206" t="n">
        <v>57</v>
      </c>
      <c r="B192" s="207" t="s">
        <v>387</v>
      </c>
      <c r="C192" s="208" t="s">
        <v>388</v>
      </c>
      <c r="D192" s="209" t="s">
        <v>167</v>
      </c>
      <c r="E192" s="210" t="n">
        <v>8</v>
      </c>
      <c r="F192" s="211"/>
      <c r="G192" s="212" t="n">
        <f aca="false">ROUND(E192*F192,2)</f>
        <v>0</v>
      </c>
      <c r="H192" s="212" t="s">
        <v>361</v>
      </c>
      <c r="I192" s="213" t="s">
        <v>115</v>
      </c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 t="s">
        <v>116</v>
      </c>
      <c r="AF192" s="214"/>
      <c r="AG192" s="214"/>
      <c r="AH192" s="214"/>
      <c r="AI192" s="214"/>
      <c r="AJ192" s="214"/>
      <c r="AK192" s="214"/>
      <c r="AL192" s="214"/>
      <c r="AM192" s="214" t="n">
        <v>21</v>
      </c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</row>
    <row r="193" customFormat="false" ht="12.75" hidden="false" customHeight="false" outlineLevel="1" collapsed="false">
      <c r="A193" s="215"/>
      <c r="B193" s="216"/>
      <c r="C193" s="240" t="s">
        <v>345</v>
      </c>
      <c r="D193" s="241"/>
      <c r="E193" s="242" t="n">
        <v>4</v>
      </c>
      <c r="F193" s="212"/>
      <c r="G193" s="212"/>
      <c r="H193" s="212"/>
      <c r="I193" s="213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</row>
    <row r="194" customFormat="false" ht="12.75" hidden="false" customHeight="false" outlineLevel="1" collapsed="false">
      <c r="A194" s="215"/>
      <c r="B194" s="216"/>
      <c r="C194" s="240" t="s">
        <v>389</v>
      </c>
      <c r="D194" s="241"/>
      <c r="E194" s="242" t="n">
        <v>3</v>
      </c>
      <c r="F194" s="212"/>
      <c r="G194" s="212"/>
      <c r="H194" s="212"/>
      <c r="I194" s="213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</row>
    <row r="195" customFormat="false" ht="12.75" hidden="false" customHeight="false" outlineLevel="1" collapsed="false">
      <c r="A195" s="215"/>
      <c r="B195" s="216"/>
      <c r="C195" s="240" t="s">
        <v>372</v>
      </c>
      <c r="D195" s="241"/>
      <c r="E195" s="242" t="n">
        <v>1</v>
      </c>
      <c r="F195" s="212"/>
      <c r="G195" s="212"/>
      <c r="H195" s="212"/>
      <c r="I195" s="213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</row>
    <row r="196" customFormat="false" ht="33.75" hidden="false" customHeight="false" outlineLevel="1" collapsed="false">
      <c r="A196" s="206" t="n">
        <v>58</v>
      </c>
      <c r="B196" s="207" t="s">
        <v>390</v>
      </c>
      <c r="C196" s="208" t="s">
        <v>391</v>
      </c>
      <c r="D196" s="209" t="s">
        <v>167</v>
      </c>
      <c r="E196" s="210" t="n">
        <v>4</v>
      </c>
      <c r="F196" s="211"/>
      <c r="G196" s="212" t="n">
        <f aca="false">ROUND(E196*F196,2)</f>
        <v>0</v>
      </c>
      <c r="H196" s="212" t="s">
        <v>361</v>
      </c>
      <c r="I196" s="213" t="s">
        <v>115</v>
      </c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 t="s">
        <v>116</v>
      </c>
      <c r="AF196" s="214"/>
      <c r="AG196" s="214"/>
      <c r="AH196" s="214"/>
      <c r="AI196" s="214"/>
      <c r="AJ196" s="214"/>
      <c r="AK196" s="214"/>
      <c r="AL196" s="214"/>
      <c r="AM196" s="214" t="n">
        <v>21</v>
      </c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</row>
    <row r="197" customFormat="false" ht="12.75" hidden="false" customHeight="false" outlineLevel="1" collapsed="false">
      <c r="A197" s="215"/>
      <c r="B197" s="216"/>
      <c r="C197" s="240" t="s">
        <v>304</v>
      </c>
      <c r="D197" s="241"/>
      <c r="E197" s="242" t="n">
        <v>4</v>
      </c>
      <c r="F197" s="212"/>
      <c r="G197" s="212"/>
      <c r="H197" s="212"/>
      <c r="I197" s="213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</row>
    <row r="198" customFormat="false" ht="33.75" hidden="false" customHeight="false" outlineLevel="1" collapsed="false">
      <c r="A198" s="206" t="n">
        <v>59</v>
      </c>
      <c r="B198" s="207" t="s">
        <v>392</v>
      </c>
      <c r="C198" s="208" t="s">
        <v>393</v>
      </c>
      <c r="D198" s="209" t="s">
        <v>167</v>
      </c>
      <c r="E198" s="210" t="n">
        <v>1</v>
      </c>
      <c r="F198" s="211"/>
      <c r="G198" s="212" t="n">
        <f aca="false">ROUND(E198*F198,2)</f>
        <v>0</v>
      </c>
      <c r="H198" s="212" t="s">
        <v>361</v>
      </c>
      <c r="I198" s="213" t="s">
        <v>115</v>
      </c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 t="s">
        <v>116</v>
      </c>
      <c r="AF198" s="214"/>
      <c r="AG198" s="214"/>
      <c r="AH198" s="214"/>
      <c r="AI198" s="214"/>
      <c r="AJ198" s="214"/>
      <c r="AK198" s="214"/>
      <c r="AL198" s="214"/>
      <c r="AM198" s="214" t="n">
        <v>21</v>
      </c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</row>
    <row r="199" customFormat="false" ht="12.75" hidden="false" customHeight="false" outlineLevel="1" collapsed="false">
      <c r="A199" s="215"/>
      <c r="B199" s="216"/>
      <c r="C199" s="240" t="s">
        <v>307</v>
      </c>
      <c r="D199" s="241"/>
      <c r="E199" s="242" t="n">
        <v>1</v>
      </c>
      <c r="F199" s="212"/>
      <c r="G199" s="212"/>
      <c r="H199" s="212"/>
      <c r="I199" s="213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</row>
    <row r="200" customFormat="false" ht="22.5" hidden="false" customHeight="false" outlineLevel="1" collapsed="false">
      <c r="A200" s="206" t="n">
        <v>60</v>
      </c>
      <c r="B200" s="207" t="s">
        <v>394</v>
      </c>
      <c r="C200" s="208" t="s">
        <v>395</v>
      </c>
      <c r="D200" s="209" t="s">
        <v>167</v>
      </c>
      <c r="E200" s="210" t="n">
        <v>1</v>
      </c>
      <c r="F200" s="211"/>
      <c r="G200" s="212" t="n">
        <f aca="false">ROUND(E200*F200,2)</f>
        <v>0</v>
      </c>
      <c r="H200" s="212" t="s">
        <v>361</v>
      </c>
      <c r="I200" s="213" t="s">
        <v>115</v>
      </c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 t="s">
        <v>116</v>
      </c>
      <c r="AF200" s="214"/>
      <c r="AG200" s="214"/>
      <c r="AH200" s="214"/>
      <c r="AI200" s="214"/>
      <c r="AJ200" s="214"/>
      <c r="AK200" s="214"/>
      <c r="AL200" s="214"/>
      <c r="AM200" s="214" t="n">
        <v>21</v>
      </c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</row>
    <row r="201" customFormat="false" ht="12.75" hidden="false" customHeight="false" outlineLevel="1" collapsed="false">
      <c r="A201" s="215"/>
      <c r="B201" s="216"/>
      <c r="C201" s="240" t="s">
        <v>307</v>
      </c>
      <c r="D201" s="241"/>
      <c r="E201" s="242" t="n">
        <v>1</v>
      </c>
      <c r="F201" s="212"/>
      <c r="G201" s="212"/>
      <c r="H201" s="212"/>
      <c r="I201" s="213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</row>
    <row r="202" customFormat="false" ht="33.75" hidden="false" customHeight="false" outlineLevel="1" collapsed="false">
      <c r="A202" s="206" t="n">
        <v>61</v>
      </c>
      <c r="B202" s="207" t="s">
        <v>396</v>
      </c>
      <c r="C202" s="208" t="s">
        <v>397</v>
      </c>
      <c r="D202" s="209" t="s">
        <v>167</v>
      </c>
      <c r="E202" s="210" t="n">
        <v>1</v>
      </c>
      <c r="F202" s="211"/>
      <c r="G202" s="212" t="n">
        <f aca="false">ROUND(E202*F202,2)</f>
        <v>0</v>
      </c>
      <c r="H202" s="212" t="s">
        <v>361</v>
      </c>
      <c r="I202" s="213" t="s">
        <v>115</v>
      </c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 t="s">
        <v>116</v>
      </c>
      <c r="AF202" s="214"/>
      <c r="AG202" s="214"/>
      <c r="AH202" s="214"/>
      <c r="AI202" s="214"/>
      <c r="AJ202" s="214"/>
      <c r="AK202" s="214"/>
      <c r="AL202" s="214"/>
      <c r="AM202" s="214" t="n">
        <v>21</v>
      </c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</row>
    <row r="203" customFormat="false" ht="12.75" hidden="false" customHeight="false" outlineLevel="1" collapsed="false">
      <c r="A203" s="215"/>
      <c r="B203" s="216"/>
      <c r="C203" s="240" t="s">
        <v>307</v>
      </c>
      <c r="D203" s="241"/>
      <c r="E203" s="242" t="n">
        <v>1</v>
      </c>
      <c r="F203" s="212"/>
      <c r="G203" s="212"/>
      <c r="H203" s="212"/>
      <c r="I203" s="213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</row>
    <row r="204" customFormat="false" ht="22.5" hidden="false" customHeight="false" outlineLevel="1" collapsed="false">
      <c r="A204" s="206" t="n">
        <v>62</v>
      </c>
      <c r="B204" s="207" t="s">
        <v>398</v>
      </c>
      <c r="C204" s="208" t="s">
        <v>399</v>
      </c>
      <c r="D204" s="209" t="s">
        <v>167</v>
      </c>
      <c r="E204" s="210" t="n">
        <v>1</v>
      </c>
      <c r="F204" s="211"/>
      <c r="G204" s="212" t="n">
        <f aca="false">ROUND(E204*F204,2)</f>
        <v>0</v>
      </c>
      <c r="H204" s="212" t="s">
        <v>361</v>
      </c>
      <c r="I204" s="213" t="s">
        <v>115</v>
      </c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 t="s">
        <v>116</v>
      </c>
      <c r="AF204" s="214"/>
      <c r="AG204" s="214"/>
      <c r="AH204" s="214"/>
      <c r="AI204" s="214"/>
      <c r="AJ204" s="214"/>
      <c r="AK204" s="214"/>
      <c r="AL204" s="214"/>
      <c r="AM204" s="214" t="n">
        <v>21</v>
      </c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</row>
    <row r="205" customFormat="false" ht="12.75" hidden="false" customHeight="false" outlineLevel="1" collapsed="false">
      <c r="A205" s="215"/>
      <c r="B205" s="216"/>
      <c r="C205" s="240" t="s">
        <v>307</v>
      </c>
      <c r="D205" s="241"/>
      <c r="E205" s="242" t="n">
        <v>1</v>
      </c>
      <c r="F205" s="212"/>
      <c r="G205" s="212"/>
      <c r="H205" s="212"/>
      <c r="I205" s="213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</row>
    <row r="206" customFormat="false" ht="22.5" hidden="false" customHeight="false" outlineLevel="1" collapsed="false">
      <c r="A206" s="206" t="n">
        <v>63</v>
      </c>
      <c r="B206" s="207" t="s">
        <v>400</v>
      </c>
      <c r="C206" s="208" t="s">
        <v>401</v>
      </c>
      <c r="D206" s="209" t="s">
        <v>167</v>
      </c>
      <c r="E206" s="210" t="n">
        <v>1</v>
      </c>
      <c r="F206" s="211"/>
      <c r="G206" s="212" t="n">
        <f aca="false">ROUND(E206*F206,2)</f>
        <v>0</v>
      </c>
      <c r="H206" s="212" t="s">
        <v>361</v>
      </c>
      <c r="I206" s="213" t="s">
        <v>115</v>
      </c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 t="s">
        <v>116</v>
      </c>
      <c r="AF206" s="214"/>
      <c r="AG206" s="214"/>
      <c r="AH206" s="214"/>
      <c r="AI206" s="214"/>
      <c r="AJ206" s="214"/>
      <c r="AK206" s="214"/>
      <c r="AL206" s="214"/>
      <c r="AM206" s="214" t="n">
        <v>21</v>
      </c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</row>
    <row r="207" customFormat="false" ht="12.75" hidden="false" customHeight="false" outlineLevel="1" collapsed="false">
      <c r="A207" s="215"/>
      <c r="B207" s="216"/>
      <c r="C207" s="240" t="s">
        <v>307</v>
      </c>
      <c r="D207" s="241"/>
      <c r="E207" s="242" t="n">
        <v>1</v>
      </c>
      <c r="F207" s="212"/>
      <c r="G207" s="212"/>
      <c r="H207" s="212"/>
      <c r="I207" s="213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</row>
    <row r="208" customFormat="false" ht="22.5" hidden="false" customHeight="false" outlineLevel="1" collapsed="false">
      <c r="A208" s="206" t="n">
        <v>64</v>
      </c>
      <c r="B208" s="207" t="s">
        <v>402</v>
      </c>
      <c r="C208" s="208" t="s">
        <v>403</v>
      </c>
      <c r="D208" s="209" t="s">
        <v>167</v>
      </c>
      <c r="E208" s="210" t="n">
        <v>1</v>
      </c>
      <c r="F208" s="211"/>
      <c r="G208" s="212" t="n">
        <f aca="false">ROUND(E208*F208,2)</f>
        <v>0</v>
      </c>
      <c r="H208" s="212" t="s">
        <v>361</v>
      </c>
      <c r="I208" s="213" t="s">
        <v>115</v>
      </c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 t="s">
        <v>116</v>
      </c>
      <c r="AF208" s="214"/>
      <c r="AG208" s="214"/>
      <c r="AH208" s="214"/>
      <c r="AI208" s="214"/>
      <c r="AJ208" s="214"/>
      <c r="AK208" s="214"/>
      <c r="AL208" s="214"/>
      <c r="AM208" s="214" t="n">
        <v>21</v>
      </c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</row>
    <row r="209" customFormat="false" ht="12.75" hidden="false" customHeight="false" outlineLevel="1" collapsed="false">
      <c r="A209" s="215"/>
      <c r="B209" s="216"/>
      <c r="C209" s="240" t="s">
        <v>307</v>
      </c>
      <c r="D209" s="241"/>
      <c r="E209" s="242" t="n">
        <v>1</v>
      </c>
      <c r="F209" s="212"/>
      <c r="G209" s="212"/>
      <c r="H209" s="212"/>
      <c r="I209" s="213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</row>
    <row r="210" customFormat="false" ht="22.5" hidden="false" customHeight="false" outlineLevel="1" collapsed="false">
      <c r="A210" s="206" t="n">
        <v>65</v>
      </c>
      <c r="B210" s="207" t="s">
        <v>404</v>
      </c>
      <c r="C210" s="208" t="s">
        <v>405</v>
      </c>
      <c r="D210" s="209" t="s">
        <v>167</v>
      </c>
      <c r="E210" s="210" t="n">
        <v>2</v>
      </c>
      <c r="F210" s="211"/>
      <c r="G210" s="212" t="n">
        <f aca="false">ROUND(E210*F210,2)</f>
        <v>0</v>
      </c>
      <c r="H210" s="212" t="s">
        <v>361</v>
      </c>
      <c r="I210" s="213" t="s">
        <v>115</v>
      </c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 t="s">
        <v>116</v>
      </c>
      <c r="AF210" s="214"/>
      <c r="AG210" s="214"/>
      <c r="AH210" s="214"/>
      <c r="AI210" s="214"/>
      <c r="AJ210" s="214"/>
      <c r="AK210" s="214"/>
      <c r="AL210" s="214"/>
      <c r="AM210" s="214" t="n">
        <v>21</v>
      </c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</row>
    <row r="211" customFormat="false" ht="12.75" hidden="false" customHeight="false" outlineLevel="1" collapsed="false">
      <c r="A211" s="215"/>
      <c r="B211" s="216"/>
      <c r="C211" s="240" t="s">
        <v>323</v>
      </c>
      <c r="D211" s="241"/>
      <c r="E211" s="242" t="n">
        <v>2</v>
      </c>
      <c r="F211" s="212"/>
      <c r="G211" s="212"/>
      <c r="H211" s="212"/>
      <c r="I211" s="213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</row>
    <row r="212" customFormat="false" ht="33.75" hidden="false" customHeight="false" outlineLevel="1" collapsed="false">
      <c r="A212" s="206" t="n">
        <v>66</v>
      </c>
      <c r="B212" s="207" t="s">
        <v>406</v>
      </c>
      <c r="C212" s="208" t="s">
        <v>407</v>
      </c>
      <c r="D212" s="209" t="s">
        <v>167</v>
      </c>
      <c r="E212" s="210" t="n">
        <v>2</v>
      </c>
      <c r="F212" s="211"/>
      <c r="G212" s="212" t="n">
        <f aca="false">ROUND(E212*F212,2)</f>
        <v>0</v>
      </c>
      <c r="H212" s="212" t="s">
        <v>361</v>
      </c>
      <c r="I212" s="213" t="s">
        <v>115</v>
      </c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 t="s">
        <v>116</v>
      </c>
      <c r="AF212" s="214"/>
      <c r="AG212" s="214"/>
      <c r="AH212" s="214"/>
      <c r="AI212" s="214"/>
      <c r="AJ212" s="214"/>
      <c r="AK212" s="214"/>
      <c r="AL212" s="214"/>
      <c r="AM212" s="214" t="n">
        <v>21</v>
      </c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</row>
    <row r="213" customFormat="false" ht="12.75" hidden="false" customHeight="false" outlineLevel="1" collapsed="false">
      <c r="A213" s="215"/>
      <c r="B213" s="216"/>
      <c r="C213" s="240" t="s">
        <v>323</v>
      </c>
      <c r="D213" s="241"/>
      <c r="E213" s="242" t="n">
        <v>2</v>
      </c>
      <c r="F213" s="212"/>
      <c r="G213" s="212"/>
      <c r="H213" s="212"/>
      <c r="I213" s="213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</row>
    <row r="214" customFormat="false" ht="12.75" hidden="false" customHeight="false" outlineLevel="0" collapsed="false">
      <c r="A214" s="198" t="s">
        <v>110</v>
      </c>
      <c r="B214" s="199" t="s">
        <v>66</v>
      </c>
      <c r="C214" s="200" t="s">
        <v>67</v>
      </c>
      <c r="D214" s="201"/>
      <c r="E214" s="202"/>
      <c r="F214" s="204" t="n">
        <f aca="false">SUM(G215:G218)</f>
        <v>0</v>
      </c>
      <c r="G214" s="204"/>
      <c r="H214" s="204"/>
      <c r="I214" s="205"/>
      <c r="AE214" s="0" t="s">
        <v>111</v>
      </c>
    </row>
    <row r="215" customFormat="false" ht="12.75" hidden="false" customHeight="true" outlineLevel="1" collapsed="false">
      <c r="A215" s="215"/>
      <c r="B215" s="238" t="s">
        <v>408</v>
      </c>
      <c r="C215" s="238"/>
      <c r="D215" s="238"/>
      <c r="E215" s="238"/>
      <c r="F215" s="238"/>
      <c r="G215" s="238"/>
      <c r="H215" s="212"/>
      <c r="I215" s="213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 t="n">
        <v>0</v>
      </c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</row>
    <row r="216" customFormat="false" ht="12.75" hidden="false" customHeight="true" outlineLevel="1" collapsed="false">
      <c r="A216" s="215"/>
      <c r="B216" s="239" t="s">
        <v>409</v>
      </c>
      <c r="C216" s="239"/>
      <c r="D216" s="239"/>
      <c r="E216" s="239"/>
      <c r="F216" s="239"/>
      <c r="G216" s="239"/>
      <c r="H216" s="212"/>
      <c r="I216" s="213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 t="s">
        <v>163</v>
      </c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</row>
    <row r="217" customFormat="false" ht="12.75" hidden="false" customHeight="false" outlineLevel="1" collapsed="false">
      <c r="A217" s="206" t="n">
        <v>67</v>
      </c>
      <c r="B217" s="207" t="s">
        <v>410</v>
      </c>
      <c r="C217" s="208" t="s">
        <v>411</v>
      </c>
      <c r="D217" s="209" t="s">
        <v>412</v>
      </c>
      <c r="E217" s="210" t="n">
        <v>48.40668</v>
      </c>
      <c r="F217" s="211"/>
      <c r="G217" s="212" t="n">
        <f aca="false">ROUND(E217*F217,2)</f>
        <v>0</v>
      </c>
      <c r="H217" s="212" t="s">
        <v>282</v>
      </c>
      <c r="I217" s="213" t="s">
        <v>115</v>
      </c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 t="s">
        <v>116</v>
      </c>
      <c r="AF217" s="214"/>
      <c r="AG217" s="214"/>
      <c r="AH217" s="214"/>
      <c r="AI217" s="214"/>
      <c r="AJ217" s="214"/>
      <c r="AK217" s="214"/>
      <c r="AL217" s="214"/>
      <c r="AM217" s="214" t="n">
        <v>21</v>
      </c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</row>
    <row r="218" customFormat="false" ht="12.75" hidden="false" customHeight="true" outlineLevel="1" collapsed="false">
      <c r="A218" s="215"/>
      <c r="B218" s="216"/>
      <c r="C218" s="217" t="s">
        <v>413</v>
      </c>
      <c r="D218" s="217"/>
      <c r="E218" s="217"/>
      <c r="F218" s="217"/>
      <c r="G218" s="217"/>
      <c r="H218" s="212"/>
      <c r="I218" s="213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8" t="str">
        <f aca="false">C218</f>
        <v>na vzdálenost 15 m od hrany výkopu nebo od okraje šachty</v>
      </c>
      <c r="BB218" s="214"/>
      <c r="BC218" s="214"/>
      <c r="BD218" s="214"/>
      <c r="BE218" s="214"/>
      <c r="BF218" s="214"/>
      <c r="BG218" s="214"/>
      <c r="BH218" s="214"/>
    </row>
    <row r="219" customFormat="false" ht="12.75" hidden="false" customHeight="false" outlineLevel="0" collapsed="false">
      <c r="A219" s="198" t="s">
        <v>110</v>
      </c>
      <c r="B219" s="199" t="s">
        <v>68</v>
      </c>
      <c r="C219" s="200" t="s">
        <v>69</v>
      </c>
      <c r="D219" s="201"/>
      <c r="E219" s="202"/>
      <c r="F219" s="204" t="n">
        <f aca="false">SUM(G220:G222)</f>
        <v>0</v>
      </c>
      <c r="G219" s="204"/>
      <c r="H219" s="204"/>
      <c r="I219" s="205"/>
      <c r="AE219" s="0" t="s">
        <v>111</v>
      </c>
    </row>
    <row r="220" customFormat="false" ht="12.75" hidden="false" customHeight="true" outlineLevel="1" collapsed="false">
      <c r="A220" s="215"/>
      <c r="B220" s="238" t="s">
        <v>414</v>
      </c>
      <c r="C220" s="238"/>
      <c r="D220" s="238"/>
      <c r="E220" s="238"/>
      <c r="F220" s="238"/>
      <c r="G220" s="238"/>
      <c r="H220" s="212"/>
      <c r="I220" s="213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 t="n">
        <v>0</v>
      </c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</row>
    <row r="221" customFormat="false" ht="12.75" hidden="false" customHeight="false" outlineLevel="1" collapsed="false">
      <c r="A221" s="206" t="n">
        <v>68</v>
      </c>
      <c r="B221" s="207" t="s">
        <v>415</v>
      </c>
      <c r="C221" s="208" t="s">
        <v>416</v>
      </c>
      <c r="D221" s="209" t="s">
        <v>311</v>
      </c>
      <c r="E221" s="210" t="n">
        <v>138.5</v>
      </c>
      <c r="F221" s="211"/>
      <c r="G221" s="212" t="n">
        <f aca="false">ROUND(E221*F221,2)</f>
        <v>0</v>
      </c>
      <c r="H221" s="212" t="s">
        <v>68</v>
      </c>
      <c r="I221" s="213" t="s">
        <v>115</v>
      </c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 t="s">
        <v>116</v>
      </c>
      <c r="AF221" s="214"/>
      <c r="AG221" s="214"/>
      <c r="AH221" s="214"/>
      <c r="AI221" s="214"/>
      <c r="AJ221" s="214"/>
      <c r="AK221" s="214"/>
      <c r="AL221" s="214"/>
      <c r="AM221" s="214" t="n">
        <v>21</v>
      </c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</row>
    <row r="222" customFormat="false" ht="12.75" hidden="false" customHeight="false" outlineLevel="1" collapsed="false">
      <c r="A222" s="215"/>
      <c r="B222" s="216"/>
      <c r="C222" s="240" t="s">
        <v>417</v>
      </c>
      <c r="D222" s="241"/>
      <c r="E222" s="242" t="n">
        <v>138.5</v>
      </c>
      <c r="F222" s="212"/>
      <c r="G222" s="212"/>
      <c r="H222" s="212"/>
      <c r="I222" s="213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</row>
    <row r="223" customFormat="false" ht="12.75" hidden="false" customHeight="false" outlineLevel="0" collapsed="false">
      <c r="A223" s="198" t="s">
        <v>110</v>
      </c>
      <c r="B223" s="199" t="s">
        <v>70</v>
      </c>
      <c r="C223" s="200" t="s">
        <v>71</v>
      </c>
      <c r="D223" s="201"/>
      <c r="E223" s="202"/>
      <c r="F223" s="204" t="n">
        <f aca="false">SUM(G224:G225)</f>
        <v>0</v>
      </c>
      <c r="G223" s="204"/>
      <c r="H223" s="204"/>
      <c r="I223" s="205"/>
      <c r="AE223" s="0" t="s">
        <v>111</v>
      </c>
    </row>
    <row r="224" customFormat="false" ht="12.75" hidden="false" customHeight="false" outlineLevel="1" collapsed="false">
      <c r="A224" s="206" t="n">
        <v>69</v>
      </c>
      <c r="B224" s="207" t="s">
        <v>418</v>
      </c>
      <c r="C224" s="208" t="s">
        <v>419</v>
      </c>
      <c r="D224" s="209" t="s">
        <v>311</v>
      </c>
      <c r="E224" s="210" t="n">
        <v>2</v>
      </c>
      <c r="F224" s="211"/>
      <c r="G224" s="212" t="n">
        <f aca="false">ROUND(E224*F224,2)</f>
        <v>0</v>
      </c>
      <c r="H224" s="212"/>
      <c r="I224" s="213" t="s">
        <v>151</v>
      </c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 t="s">
        <v>385</v>
      </c>
      <c r="AF224" s="214" t="n">
        <v>1</v>
      </c>
      <c r="AG224" s="214"/>
      <c r="AH224" s="214"/>
      <c r="AI224" s="214"/>
      <c r="AJ224" s="214"/>
      <c r="AK224" s="214"/>
      <c r="AL224" s="214"/>
      <c r="AM224" s="214" t="n">
        <v>21</v>
      </c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</row>
    <row r="225" customFormat="false" ht="13.5" hidden="false" customHeight="false" outlineLevel="1" collapsed="false">
      <c r="A225" s="243"/>
      <c r="B225" s="244"/>
      <c r="C225" s="245" t="s">
        <v>420</v>
      </c>
      <c r="D225" s="246"/>
      <c r="E225" s="247" t="n">
        <v>2</v>
      </c>
      <c r="F225" s="225"/>
      <c r="G225" s="225"/>
      <c r="H225" s="225"/>
      <c r="I225" s="226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</row>
    <row r="226" customFormat="false" ht="12.75" hidden="true" customHeight="false" outlineLevel="0" collapsed="false">
      <c r="A226" s="110"/>
      <c r="B226" s="122"/>
      <c r="C226" s="227"/>
      <c r="D226" s="228"/>
      <c r="E226" s="229"/>
      <c r="F226" s="229"/>
      <c r="G226" s="229"/>
      <c r="H226" s="229"/>
      <c r="I226" s="230"/>
    </row>
    <row r="227" customFormat="false" ht="12.75" hidden="true" customHeight="false" outlineLevel="0" collapsed="false">
      <c r="A227" s="231"/>
      <c r="B227" s="232" t="s">
        <v>152</v>
      </c>
      <c r="C227" s="233"/>
      <c r="D227" s="234"/>
      <c r="E227" s="231"/>
      <c r="F227" s="231"/>
      <c r="G227" s="235" t="n">
        <f aca="false">F8+F102+F115+F214+F219+F223</f>
        <v>0</v>
      </c>
      <c r="H227" s="33"/>
      <c r="I227" s="33"/>
      <c r="AN227" s="0" t="n">
        <v>15</v>
      </c>
      <c r="AO227" s="0" t="n">
        <v>21</v>
      </c>
    </row>
    <row r="228" customFormat="false" ht="12.75" hidden="false" customHeight="false" outlineLevel="0" collapsed="false">
      <c r="A228" s="33"/>
      <c r="B228" s="236"/>
      <c r="C228" s="236"/>
      <c r="D228" s="237"/>
      <c r="E228" s="33"/>
      <c r="F228" s="33"/>
      <c r="G228" s="33"/>
      <c r="H228" s="33"/>
      <c r="I228" s="33"/>
      <c r="AN228" s="0" t="n">
        <f aca="false">SUMIF(AM8:AM227,AN227,G8:G227)</f>
        <v>0</v>
      </c>
      <c r="AO228" s="0" t="n">
        <f aca="false">SUMIF(AM8:AM227,AO227,G8:G227)</f>
        <v>0</v>
      </c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</sheetData>
  <sheetProtection sheet="true" password="c665"/>
  <mergeCells count="74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19:G19"/>
    <mergeCell ref="B20:G20"/>
    <mergeCell ref="B23:G23"/>
    <mergeCell ref="B24:G24"/>
    <mergeCell ref="B27:G27"/>
    <mergeCell ref="B28:G28"/>
    <mergeCell ref="B41:G41"/>
    <mergeCell ref="B42:G42"/>
    <mergeCell ref="B47:G47"/>
    <mergeCell ref="B48:G48"/>
    <mergeCell ref="B51:G51"/>
    <mergeCell ref="B52:G52"/>
    <mergeCell ref="B55:G55"/>
    <mergeCell ref="B56:G56"/>
    <mergeCell ref="B59:G59"/>
    <mergeCell ref="B60:G60"/>
    <mergeCell ref="B66:G66"/>
    <mergeCell ref="B69:G69"/>
    <mergeCell ref="B70:G70"/>
    <mergeCell ref="B77:G77"/>
    <mergeCell ref="B78:G78"/>
    <mergeCell ref="B81:G81"/>
    <mergeCell ref="B82:G82"/>
    <mergeCell ref="C84:G84"/>
    <mergeCell ref="B86:G86"/>
    <mergeCell ref="B87:G87"/>
    <mergeCell ref="B90:G90"/>
    <mergeCell ref="B91:G91"/>
    <mergeCell ref="B94:G94"/>
    <mergeCell ref="B97:G97"/>
    <mergeCell ref="C99:G99"/>
    <mergeCell ref="F102:G102"/>
    <mergeCell ref="B103:G103"/>
    <mergeCell ref="B104:G104"/>
    <mergeCell ref="B107:G107"/>
    <mergeCell ref="B108:G108"/>
    <mergeCell ref="B111:G111"/>
    <mergeCell ref="B112:G112"/>
    <mergeCell ref="F115:G115"/>
    <mergeCell ref="B116:G116"/>
    <mergeCell ref="B117:G117"/>
    <mergeCell ref="B120:G120"/>
    <mergeCell ref="B127:G127"/>
    <mergeCell ref="B128:G128"/>
    <mergeCell ref="B131:G131"/>
    <mergeCell ref="B132:G132"/>
    <mergeCell ref="B135:G135"/>
    <mergeCell ref="B142:G142"/>
    <mergeCell ref="B143:G143"/>
    <mergeCell ref="B146:G146"/>
    <mergeCell ref="B147:G147"/>
    <mergeCell ref="B150:G150"/>
    <mergeCell ref="B151:G151"/>
    <mergeCell ref="B154:G154"/>
    <mergeCell ref="B155:G155"/>
    <mergeCell ref="B162:G162"/>
    <mergeCell ref="C164:G164"/>
    <mergeCell ref="B166:G166"/>
    <mergeCell ref="F214:G214"/>
    <mergeCell ref="B215:G215"/>
    <mergeCell ref="B216:G216"/>
    <mergeCell ref="C218:G218"/>
    <mergeCell ref="F219:G219"/>
    <mergeCell ref="B220:G220"/>
    <mergeCell ref="F223:G223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  <col collapsed="false" customWidth="true" hidden="false" outlineLevel="0" max="52" min="52" style="0" width="112.56"/>
    <col collapsed="false" customWidth="true" hidden="false" outlineLevel="0" max="53" min="53" style="0" width="98.84"/>
  </cols>
  <sheetData>
    <row r="1" customFormat="false" ht="16.5" hidden="false" customHeight="false" outlineLevel="0" collapsed="false">
      <c r="A1" s="164" t="s">
        <v>160</v>
      </c>
      <c r="B1" s="164"/>
      <c r="C1" s="164"/>
      <c r="D1" s="164"/>
      <c r="E1" s="164"/>
      <c r="F1" s="164"/>
      <c r="G1" s="164"/>
      <c r="AC1" s="0" t="s">
        <v>105</v>
      </c>
    </row>
    <row r="2" customFormat="false" ht="12.75" hidden="false" customHeight="false" outlineLevel="0" collapsed="false">
      <c r="A2" s="165" t="s">
        <v>85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86</v>
      </c>
      <c r="B3" s="172" t="s">
        <v>15</v>
      </c>
      <c r="C3" s="173" t="s">
        <v>41</v>
      </c>
      <c r="D3" s="174"/>
      <c r="E3" s="175"/>
      <c r="F3" s="175"/>
      <c r="G3" s="176"/>
      <c r="AC3" s="23" t="s">
        <v>153</v>
      </c>
    </row>
    <row r="4" customFormat="false" ht="13.5" hidden="false" customHeight="false" outlineLevel="0" collapsed="false">
      <c r="A4" s="177" t="s">
        <v>87</v>
      </c>
      <c r="B4" s="178" t="s">
        <v>156</v>
      </c>
      <c r="C4" s="179" t="s">
        <v>157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88</v>
      </c>
      <c r="B6" s="186" t="s">
        <v>89</v>
      </c>
      <c r="C6" s="187" t="s">
        <v>90</v>
      </c>
      <c r="D6" s="188" t="s">
        <v>91</v>
      </c>
      <c r="E6" s="189" t="s">
        <v>92</v>
      </c>
      <c r="F6" s="190" t="s">
        <v>93</v>
      </c>
      <c r="G6" s="185" t="s">
        <v>94</v>
      </c>
      <c r="H6" s="191" t="s">
        <v>106</v>
      </c>
      <c r="I6" s="192" t="s">
        <v>107</v>
      </c>
      <c r="J6" s="110"/>
    </row>
    <row r="7" customFormat="false" ht="12.75" hidden="false" customHeight="true" outlineLevel="0" collapsed="false">
      <c r="A7" s="193"/>
      <c r="B7" s="194" t="s">
        <v>108</v>
      </c>
      <c r="C7" s="195" t="s">
        <v>109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110</v>
      </c>
      <c r="B8" s="199" t="s">
        <v>15</v>
      </c>
      <c r="C8" s="200" t="s">
        <v>53</v>
      </c>
      <c r="D8" s="201"/>
      <c r="E8" s="202"/>
      <c r="F8" s="203" t="n">
        <f aca="false">SUM(G9:G53)</f>
        <v>0</v>
      </c>
      <c r="G8" s="203"/>
      <c r="H8" s="204"/>
      <c r="I8" s="205"/>
      <c r="AE8" s="0" t="s">
        <v>111</v>
      </c>
    </row>
    <row r="9" customFormat="false" ht="12.75" hidden="false" customHeight="true" outlineLevel="1" collapsed="false">
      <c r="A9" s="215"/>
      <c r="B9" s="238" t="s">
        <v>186</v>
      </c>
      <c r="C9" s="238"/>
      <c r="D9" s="238"/>
      <c r="E9" s="238"/>
      <c r="F9" s="238"/>
      <c r="G9" s="238"/>
      <c r="H9" s="212"/>
      <c r="I9" s="213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 t="n">
        <v>0</v>
      </c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</row>
    <row r="10" customFormat="false" ht="22.5" hidden="false" customHeight="true" outlineLevel="1" collapsed="false">
      <c r="A10" s="215"/>
      <c r="B10" s="239" t="s">
        <v>187</v>
      </c>
      <c r="C10" s="239"/>
      <c r="D10" s="239"/>
      <c r="E10" s="239"/>
      <c r="F10" s="239"/>
      <c r="G10" s="239"/>
      <c r="H10" s="212"/>
      <c r="I10" s="213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 t="s">
        <v>163</v>
      </c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8" t="str">
        <f aca="false">B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10" s="214"/>
      <c r="BB10" s="214"/>
      <c r="BC10" s="214"/>
      <c r="BD10" s="214"/>
      <c r="BE10" s="214"/>
      <c r="BF10" s="214"/>
      <c r="BG10" s="214"/>
      <c r="BH10" s="214"/>
    </row>
    <row r="11" customFormat="false" ht="12.75" hidden="false" customHeight="false" outlineLevel="1" collapsed="false">
      <c r="A11" s="206" t="n">
        <v>1</v>
      </c>
      <c r="B11" s="207" t="s">
        <v>421</v>
      </c>
      <c r="C11" s="208" t="s">
        <v>422</v>
      </c>
      <c r="D11" s="209" t="s">
        <v>179</v>
      </c>
      <c r="E11" s="210" t="n">
        <v>23.28</v>
      </c>
      <c r="F11" s="211"/>
      <c r="G11" s="212" t="n">
        <f aca="false">ROUND(E11*F11,2)</f>
        <v>0</v>
      </c>
      <c r="H11" s="212" t="s">
        <v>168</v>
      </c>
      <c r="I11" s="213" t="s">
        <v>115</v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 t="s">
        <v>116</v>
      </c>
      <c r="AF11" s="214"/>
      <c r="AG11" s="214"/>
      <c r="AH11" s="214"/>
      <c r="AI11" s="214"/>
      <c r="AJ11" s="214"/>
      <c r="AK11" s="214"/>
      <c r="AL11" s="214"/>
      <c r="AM11" s="214" t="n">
        <v>21</v>
      </c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</row>
    <row r="12" customFormat="false" ht="12.75" hidden="false" customHeight="false" outlineLevel="1" collapsed="false">
      <c r="A12" s="215"/>
      <c r="B12" s="216"/>
      <c r="C12" s="240" t="s">
        <v>423</v>
      </c>
      <c r="D12" s="241"/>
      <c r="E12" s="242" t="n">
        <v>17.68</v>
      </c>
      <c r="F12" s="212"/>
      <c r="G12" s="212"/>
      <c r="H12" s="212"/>
      <c r="I12" s="213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</row>
    <row r="13" customFormat="false" ht="12.75" hidden="false" customHeight="false" outlineLevel="1" collapsed="false">
      <c r="A13" s="215"/>
      <c r="B13" s="216"/>
      <c r="C13" s="240" t="s">
        <v>424</v>
      </c>
      <c r="D13" s="241"/>
      <c r="E13" s="242" t="n">
        <v>5.6</v>
      </c>
      <c r="F13" s="212"/>
      <c r="G13" s="212"/>
      <c r="H13" s="212"/>
      <c r="I13" s="213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</row>
    <row r="14" customFormat="false" ht="12.75" hidden="false" customHeight="false" outlineLevel="1" collapsed="false">
      <c r="A14" s="206" t="n">
        <v>2</v>
      </c>
      <c r="B14" s="207" t="s">
        <v>193</v>
      </c>
      <c r="C14" s="208" t="s">
        <v>194</v>
      </c>
      <c r="D14" s="209" t="s">
        <v>179</v>
      </c>
      <c r="E14" s="210" t="n">
        <v>4.656</v>
      </c>
      <c r="F14" s="211"/>
      <c r="G14" s="212" t="n">
        <f aca="false">ROUND(E14*F14,2)</f>
        <v>0</v>
      </c>
      <c r="H14" s="212" t="s">
        <v>168</v>
      </c>
      <c r="I14" s="213" t="s">
        <v>115</v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 t="s">
        <v>116</v>
      </c>
      <c r="AF14" s="214"/>
      <c r="AG14" s="214"/>
      <c r="AH14" s="214"/>
      <c r="AI14" s="214"/>
      <c r="AJ14" s="214"/>
      <c r="AK14" s="214"/>
      <c r="AL14" s="214"/>
      <c r="AM14" s="214" t="n">
        <v>21</v>
      </c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</row>
    <row r="15" customFormat="false" ht="12.75" hidden="false" customHeight="false" outlineLevel="1" collapsed="false">
      <c r="A15" s="215"/>
      <c r="B15" s="216"/>
      <c r="C15" s="240" t="s">
        <v>425</v>
      </c>
      <c r="D15" s="241"/>
      <c r="E15" s="242" t="n">
        <v>4.656</v>
      </c>
      <c r="F15" s="212"/>
      <c r="G15" s="212"/>
      <c r="H15" s="212"/>
      <c r="I15" s="213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</row>
    <row r="16" customFormat="false" ht="12.75" hidden="false" customHeight="false" outlineLevel="1" collapsed="false">
      <c r="A16" s="206" t="n">
        <v>3</v>
      </c>
      <c r="B16" s="207" t="s">
        <v>426</v>
      </c>
      <c r="C16" s="208" t="s">
        <v>427</v>
      </c>
      <c r="D16" s="209" t="s">
        <v>179</v>
      </c>
      <c r="E16" s="210" t="n">
        <v>23.28</v>
      </c>
      <c r="F16" s="211"/>
      <c r="G16" s="212" t="n">
        <f aca="false">ROUND(E16*F16,2)</f>
        <v>0</v>
      </c>
      <c r="H16" s="212" t="s">
        <v>168</v>
      </c>
      <c r="I16" s="213" t="s">
        <v>115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 t="s">
        <v>116</v>
      </c>
      <c r="AF16" s="214"/>
      <c r="AG16" s="214"/>
      <c r="AH16" s="214"/>
      <c r="AI16" s="214"/>
      <c r="AJ16" s="214"/>
      <c r="AK16" s="214"/>
      <c r="AL16" s="214"/>
      <c r="AM16" s="214" t="n">
        <v>21</v>
      </c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</row>
    <row r="17" customFormat="false" ht="12.75" hidden="false" customHeight="false" outlineLevel="1" collapsed="false">
      <c r="A17" s="215"/>
      <c r="B17" s="216"/>
      <c r="C17" s="240" t="s">
        <v>423</v>
      </c>
      <c r="D17" s="241"/>
      <c r="E17" s="242" t="n">
        <v>17.68</v>
      </c>
      <c r="F17" s="212"/>
      <c r="G17" s="212"/>
      <c r="H17" s="212"/>
      <c r="I17" s="213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</row>
    <row r="18" customFormat="false" ht="12.75" hidden="false" customHeight="false" outlineLevel="1" collapsed="false">
      <c r="A18" s="215"/>
      <c r="B18" s="216"/>
      <c r="C18" s="240" t="s">
        <v>424</v>
      </c>
      <c r="D18" s="241"/>
      <c r="E18" s="242" t="n">
        <v>5.6</v>
      </c>
      <c r="F18" s="212"/>
      <c r="G18" s="212"/>
      <c r="H18" s="212"/>
      <c r="I18" s="213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</row>
    <row r="19" customFormat="false" ht="12.75" hidden="false" customHeight="false" outlineLevel="1" collapsed="false">
      <c r="A19" s="206" t="n">
        <v>4</v>
      </c>
      <c r="B19" s="207" t="s">
        <v>199</v>
      </c>
      <c r="C19" s="208" t="s">
        <v>200</v>
      </c>
      <c r="D19" s="209" t="s">
        <v>179</v>
      </c>
      <c r="E19" s="210" t="n">
        <v>4.656</v>
      </c>
      <c r="F19" s="211"/>
      <c r="G19" s="212" t="n">
        <f aca="false">ROUND(E19*F19,2)</f>
        <v>0</v>
      </c>
      <c r="H19" s="212" t="s">
        <v>168</v>
      </c>
      <c r="I19" s="213" t="s">
        <v>115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 t="s">
        <v>116</v>
      </c>
      <c r="AF19" s="214"/>
      <c r="AG19" s="214"/>
      <c r="AH19" s="214"/>
      <c r="AI19" s="214"/>
      <c r="AJ19" s="214"/>
      <c r="AK19" s="214"/>
      <c r="AL19" s="214"/>
      <c r="AM19" s="214" t="n">
        <v>21</v>
      </c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</row>
    <row r="20" customFormat="false" ht="12.75" hidden="false" customHeight="false" outlineLevel="1" collapsed="false">
      <c r="A20" s="215"/>
      <c r="B20" s="216"/>
      <c r="C20" s="240" t="s">
        <v>425</v>
      </c>
      <c r="D20" s="241"/>
      <c r="E20" s="242" t="n">
        <v>4.656</v>
      </c>
      <c r="F20" s="212"/>
      <c r="G20" s="212"/>
      <c r="H20" s="212"/>
      <c r="I20" s="213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</row>
    <row r="21" customFormat="false" ht="12.75" hidden="false" customHeight="true" outlineLevel="1" collapsed="false">
      <c r="A21" s="215"/>
      <c r="B21" s="239" t="s">
        <v>220</v>
      </c>
      <c r="C21" s="239"/>
      <c r="D21" s="239"/>
      <c r="E21" s="239"/>
      <c r="F21" s="239"/>
      <c r="G21" s="239"/>
      <c r="H21" s="212"/>
      <c r="I21" s="213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 t="n">
        <v>0</v>
      </c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</row>
    <row r="22" customFormat="false" ht="12.75" hidden="false" customHeight="true" outlineLevel="1" collapsed="false">
      <c r="A22" s="215"/>
      <c r="B22" s="239" t="s">
        <v>221</v>
      </c>
      <c r="C22" s="239"/>
      <c r="D22" s="239"/>
      <c r="E22" s="239"/>
      <c r="F22" s="239"/>
      <c r="G22" s="239"/>
      <c r="H22" s="212"/>
      <c r="I22" s="213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 t="s">
        <v>163</v>
      </c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</row>
    <row r="23" customFormat="false" ht="12.75" hidden="false" customHeight="false" outlineLevel="1" collapsed="false">
      <c r="A23" s="206" t="n">
        <v>5</v>
      </c>
      <c r="B23" s="207" t="s">
        <v>222</v>
      </c>
      <c r="C23" s="208" t="s">
        <v>223</v>
      </c>
      <c r="D23" s="209" t="s">
        <v>179</v>
      </c>
      <c r="E23" s="210" t="n">
        <v>46.56</v>
      </c>
      <c r="F23" s="211"/>
      <c r="G23" s="212" t="n">
        <f aca="false">ROUND(E23*F23,2)</f>
        <v>0</v>
      </c>
      <c r="H23" s="212" t="s">
        <v>168</v>
      </c>
      <c r="I23" s="213" t="s">
        <v>115</v>
      </c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 t="s">
        <v>116</v>
      </c>
      <c r="AF23" s="214"/>
      <c r="AG23" s="214"/>
      <c r="AH23" s="214"/>
      <c r="AI23" s="214"/>
      <c r="AJ23" s="214"/>
      <c r="AK23" s="214"/>
      <c r="AL23" s="214"/>
      <c r="AM23" s="214" t="n">
        <v>21</v>
      </c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</row>
    <row r="24" customFormat="false" ht="12.75" hidden="false" customHeight="false" outlineLevel="1" collapsed="false">
      <c r="A24" s="215"/>
      <c r="B24" s="216"/>
      <c r="C24" s="240" t="s">
        <v>428</v>
      </c>
      <c r="D24" s="241"/>
      <c r="E24" s="242" t="n">
        <v>46.56</v>
      </c>
      <c r="F24" s="212"/>
      <c r="G24" s="212"/>
      <c r="H24" s="212"/>
      <c r="I24" s="213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</row>
    <row r="25" customFormat="false" ht="12.75" hidden="false" customHeight="true" outlineLevel="1" collapsed="false">
      <c r="A25" s="215"/>
      <c r="B25" s="239" t="s">
        <v>225</v>
      </c>
      <c r="C25" s="239"/>
      <c r="D25" s="239"/>
      <c r="E25" s="239"/>
      <c r="F25" s="239"/>
      <c r="G25" s="239"/>
      <c r="H25" s="212"/>
      <c r="I25" s="213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 t="n">
        <v>0</v>
      </c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</row>
    <row r="26" customFormat="false" ht="12.75" hidden="false" customHeight="true" outlineLevel="1" collapsed="false">
      <c r="A26" s="215"/>
      <c r="B26" s="239" t="s">
        <v>226</v>
      </c>
      <c r="C26" s="239"/>
      <c r="D26" s="239"/>
      <c r="E26" s="239"/>
      <c r="F26" s="239"/>
      <c r="G26" s="239"/>
      <c r="H26" s="212"/>
      <c r="I26" s="213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 t="s">
        <v>163</v>
      </c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</row>
    <row r="27" customFormat="false" ht="12.75" hidden="false" customHeight="false" outlineLevel="1" collapsed="false">
      <c r="A27" s="206" t="n">
        <v>6</v>
      </c>
      <c r="B27" s="207" t="s">
        <v>227</v>
      </c>
      <c r="C27" s="208" t="s">
        <v>228</v>
      </c>
      <c r="D27" s="209" t="s">
        <v>179</v>
      </c>
      <c r="E27" s="210" t="n">
        <v>9.696</v>
      </c>
      <c r="F27" s="211"/>
      <c r="G27" s="212" t="n">
        <f aca="false">ROUND(E27*F27,2)</f>
        <v>0</v>
      </c>
      <c r="H27" s="212" t="s">
        <v>168</v>
      </c>
      <c r="I27" s="213" t="s">
        <v>115</v>
      </c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 t="s">
        <v>116</v>
      </c>
      <c r="AF27" s="214"/>
      <c r="AG27" s="214"/>
      <c r="AH27" s="214"/>
      <c r="AI27" s="214"/>
      <c r="AJ27" s="214"/>
      <c r="AK27" s="214"/>
      <c r="AL27" s="214"/>
      <c r="AM27" s="214" t="n">
        <v>21</v>
      </c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</row>
    <row r="28" customFormat="false" ht="12.75" hidden="false" customHeight="false" outlineLevel="1" collapsed="false">
      <c r="A28" s="215"/>
      <c r="B28" s="216"/>
      <c r="C28" s="240" t="s">
        <v>429</v>
      </c>
      <c r="D28" s="241"/>
      <c r="E28" s="242" t="n">
        <v>9.696</v>
      </c>
      <c r="F28" s="212"/>
      <c r="G28" s="212"/>
      <c r="H28" s="212"/>
      <c r="I28" s="213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</row>
    <row r="29" customFormat="false" ht="12.75" hidden="false" customHeight="false" outlineLevel="1" collapsed="false">
      <c r="A29" s="206" t="n">
        <v>7</v>
      </c>
      <c r="B29" s="207" t="s">
        <v>230</v>
      </c>
      <c r="C29" s="208" t="s">
        <v>231</v>
      </c>
      <c r="D29" s="209" t="s">
        <v>179</v>
      </c>
      <c r="E29" s="210" t="n">
        <v>41.712</v>
      </c>
      <c r="F29" s="211"/>
      <c r="G29" s="212" t="n">
        <f aca="false">ROUND(E29*F29,2)</f>
        <v>0</v>
      </c>
      <c r="H29" s="212" t="s">
        <v>168</v>
      </c>
      <c r="I29" s="213" t="s">
        <v>115</v>
      </c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 t="s">
        <v>116</v>
      </c>
      <c r="AF29" s="214"/>
      <c r="AG29" s="214"/>
      <c r="AH29" s="214"/>
      <c r="AI29" s="214"/>
      <c r="AJ29" s="214"/>
      <c r="AK29" s="214"/>
      <c r="AL29" s="214"/>
      <c r="AM29" s="214" t="n">
        <v>21</v>
      </c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</row>
    <row r="30" customFormat="false" ht="12.75" hidden="false" customHeight="false" outlineLevel="1" collapsed="false">
      <c r="A30" s="215"/>
      <c r="B30" s="216"/>
      <c r="C30" s="240" t="s">
        <v>430</v>
      </c>
      <c r="D30" s="241"/>
      <c r="E30" s="242" t="n">
        <v>46.56</v>
      </c>
      <c r="F30" s="212"/>
      <c r="G30" s="212"/>
      <c r="H30" s="212"/>
      <c r="I30" s="213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</row>
    <row r="31" customFormat="false" ht="12.75" hidden="false" customHeight="false" outlineLevel="1" collapsed="false">
      <c r="A31" s="215"/>
      <c r="B31" s="216"/>
      <c r="C31" s="240" t="s">
        <v>431</v>
      </c>
      <c r="D31" s="241"/>
      <c r="E31" s="242" t="n">
        <v>-4.848</v>
      </c>
      <c r="F31" s="212"/>
      <c r="G31" s="212"/>
      <c r="H31" s="212"/>
      <c r="I31" s="213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</row>
    <row r="32" customFormat="false" ht="12.75" hidden="false" customHeight="true" outlineLevel="1" collapsed="false">
      <c r="A32" s="215"/>
      <c r="B32" s="239" t="s">
        <v>234</v>
      </c>
      <c r="C32" s="239"/>
      <c r="D32" s="239"/>
      <c r="E32" s="239"/>
      <c r="F32" s="239"/>
      <c r="G32" s="239"/>
      <c r="H32" s="212"/>
      <c r="I32" s="213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 t="n">
        <v>1</v>
      </c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</row>
    <row r="33" customFormat="false" ht="12.75" hidden="false" customHeight="false" outlineLevel="1" collapsed="false">
      <c r="A33" s="206" t="n">
        <v>8</v>
      </c>
      <c r="B33" s="207" t="s">
        <v>235</v>
      </c>
      <c r="C33" s="208" t="s">
        <v>236</v>
      </c>
      <c r="D33" s="209" t="s">
        <v>179</v>
      </c>
      <c r="E33" s="210" t="n">
        <v>417.12</v>
      </c>
      <c r="F33" s="211"/>
      <c r="G33" s="212" t="n">
        <f aca="false">ROUND(E33*F33,2)</f>
        <v>0</v>
      </c>
      <c r="H33" s="212" t="s">
        <v>168</v>
      </c>
      <c r="I33" s="213" t="s">
        <v>115</v>
      </c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 t="s">
        <v>116</v>
      </c>
      <c r="AF33" s="214"/>
      <c r="AG33" s="214"/>
      <c r="AH33" s="214"/>
      <c r="AI33" s="214"/>
      <c r="AJ33" s="214"/>
      <c r="AK33" s="214"/>
      <c r="AL33" s="214"/>
      <c r="AM33" s="214" t="n">
        <v>21</v>
      </c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</row>
    <row r="34" customFormat="false" ht="12.75" hidden="false" customHeight="false" outlineLevel="1" collapsed="false">
      <c r="A34" s="215"/>
      <c r="B34" s="216"/>
      <c r="C34" s="240" t="s">
        <v>432</v>
      </c>
      <c r="D34" s="241"/>
      <c r="E34" s="242" t="n">
        <v>417.12</v>
      </c>
      <c r="F34" s="212"/>
      <c r="G34" s="212"/>
      <c r="H34" s="212"/>
      <c r="I34" s="213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</row>
    <row r="35" customFormat="false" ht="12.75" hidden="false" customHeight="true" outlineLevel="1" collapsed="false">
      <c r="A35" s="215"/>
      <c r="B35" s="239" t="s">
        <v>247</v>
      </c>
      <c r="C35" s="239"/>
      <c r="D35" s="239"/>
      <c r="E35" s="239"/>
      <c r="F35" s="239"/>
      <c r="G35" s="239"/>
      <c r="H35" s="212"/>
      <c r="I35" s="213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 t="n">
        <v>0</v>
      </c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</row>
    <row r="36" customFormat="false" ht="12.75" hidden="false" customHeight="true" outlineLevel="1" collapsed="false">
      <c r="A36" s="215"/>
      <c r="B36" s="239" t="s">
        <v>248</v>
      </c>
      <c r="C36" s="239"/>
      <c r="D36" s="239"/>
      <c r="E36" s="239"/>
      <c r="F36" s="239"/>
      <c r="G36" s="239"/>
      <c r="H36" s="212"/>
      <c r="I36" s="213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 t="n">
        <v>1</v>
      </c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</row>
    <row r="37" customFormat="false" ht="12.75" hidden="false" customHeight="false" outlineLevel="1" collapsed="false">
      <c r="A37" s="206" t="n">
        <v>9</v>
      </c>
      <c r="B37" s="207" t="s">
        <v>249</v>
      </c>
      <c r="C37" s="208" t="s">
        <v>250</v>
      </c>
      <c r="D37" s="209" t="s">
        <v>179</v>
      </c>
      <c r="E37" s="210" t="n">
        <v>108.48</v>
      </c>
      <c r="F37" s="211"/>
      <c r="G37" s="212" t="n">
        <f aca="false">ROUND(E37*F37,2)</f>
        <v>0</v>
      </c>
      <c r="H37" s="212" t="s">
        <v>168</v>
      </c>
      <c r="I37" s="213" t="s">
        <v>115</v>
      </c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 t="s">
        <v>116</v>
      </c>
      <c r="AF37" s="214"/>
      <c r="AG37" s="214"/>
      <c r="AH37" s="214"/>
      <c r="AI37" s="214"/>
      <c r="AJ37" s="214"/>
      <c r="AK37" s="214"/>
      <c r="AL37" s="214"/>
      <c r="AM37" s="214" t="n">
        <v>21</v>
      </c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</row>
    <row r="38" customFormat="false" ht="12.75" hidden="false" customHeight="false" outlineLevel="1" collapsed="false">
      <c r="A38" s="215"/>
      <c r="B38" s="216"/>
      <c r="C38" s="240" t="s">
        <v>251</v>
      </c>
      <c r="D38" s="241"/>
      <c r="E38" s="242" t="n">
        <v>108.48</v>
      </c>
      <c r="F38" s="212"/>
      <c r="G38" s="212"/>
      <c r="H38" s="212"/>
      <c r="I38" s="213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</row>
    <row r="39" customFormat="false" ht="12.75" hidden="false" customHeight="true" outlineLevel="1" collapsed="false">
      <c r="A39" s="215"/>
      <c r="B39" s="239" t="s">
        <v>252</v>
      </c>
      <c r="C39" s="239"/>
      <c r="D39" s="239"/>
      <c r="E39" s="239"/>
      <c r="F39" s="239"/>
      <c r="G39" s="239"/>
      <c r="H39" s="212"/>
      <c r="I39" s="213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 t="n">
        <v>0</v>
      </c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</row>
    <row r="40" customFormat="false" ht="12.75" hidden="false" customHeight="true" outlineLevel="1" collapsed="false">
      <c r="A40" s="215"/>
      <c r="B40" s="239" t="s">
        <v>253</v>
      </c>
      <c r="C40" s="239"/>
      <c r="D40" s="239"/>
      <c r="E40" s="239"/>
      <c r="F40" s="239"/>
      <c r="G40" s="239"/>
      <c r="H40" s="212"/>
      <c r="I40" s="213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 t="s">
        <v>163</v>
      </c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</row>
    <row r="41" customFormat="false" ht="12.75" hidden="false" customHeight="false" outlineLevel="1" collapsed="false">
      <c r="A41" s="206" t="n">
        <v>10</v>
      </c>
      <c r="B41" s="207" t="s">
        <v>254</v>
      </c>
      <c r="C41" s="208" t="s">
        <v>255</v>
      </c>
      <c r="D41" s="209" t="s">
        <v>179</v>
      </c>
      <c r="E41" s="210" t="n">
        <v>27.472</v>
      </c>
      <c r="F41" s="211"/>
      <c r="G41" s="212" t="n">
        <f aca="false">ROUND(E41*F41,2)</f>
        <v>0</v>
      </c>
      <c r="H41" s="212" t="s">
        <v>168</v>
      </c>
      <c r="I41" s="213" t="s">
        <v>115</v>
      </c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 t="s">
        <v>116</v>
      </c>
      <c r="AF41" s="214"/>
      <c r="AG41" s="214"/>
      <c r="AH41" s="214"/>
      <c r="AI41" s="214"/>
      <c r="AJ41" s="214"/>
      <c r="AK41" s="214"/>
      <c r="AL41" s="214"/>
      <c r="AM41" s="214" t="n">
        <v>21</v>
      </c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</row>
    <row r="42" customFormat="false" ht="12.75" hidden="false" customHeight="true" outlineLevel="1" collapsed="false">
      <c r="A42" s="215"/>
      <c r="B42" s="216"/>
      <c r="C42" s="217" t="s">
        <v>256</v>
      </c>
      <c r="D42" s="217"/>
      <c r="E42" s="217"/>
      <c r="F42" s="217"/>
      <c r="G42" s="217"/>
      <c r="H42" s="212"/>
      <c r="I42" s="213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8" t="str">
        <f aca="false">C42</f>
        <v>včetně strojního přemístění materiálu pro zásyp ze vzdálenosti do 10 m od okraje zásypu</v>
      </c>
      <c r="BB42" s="214"/>
      <c r="BC42" s="214"/>
      <c r="BD42" s="214"/>
      <c r="BE42" s="214"/>
      <c r="BF42" s="214"/>
      <c r="BG42" s="214"/>
      <c r="BH42" s="214"/>
    </row>
    <row r="43" customFormat="false" ht="12.75" hidden="false" customHeight="false" outlineLevel="1" collapsed="false">
      <c r="A43" s="215"/>
      <c r="B43" s="216"/>
      <c r="C43" s="240" t="s">
        <v>433</v>
      </c>
      <c r="D43" s="241"/>
      <c r="E43" s="242" t="n">
        <v>4.848</v>
      </c>
      <c r="F43" s="212"/>
      <c r="G43" s="212"/>
      <c r="H43" s="212"/>
      <c r="I43" s="213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</row>
    <row r="44" customFormat="false" ht="12.75" hidden="false" customHeight="false" outlineLevel="1" collapsed="false">
      <c r="A44" s="215"/>
      <c r="B44" s="216"/>
      <c r="C44" s="240" t="s">
        <v>434</v>
      </c>
      <c r="D44" s="241"/>
      <c r="E44" s="242" t="n">
        <v>22.624</v>
      </c>
      <c r="F44" s="212"/>
      <c r="G44" s="212"/>
      <c r="H44" s="212"/>
      <c r="I44" s="213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</row>
    <row r="45" customFormat="false" ht="12.75" hidden="false" customHeight="true" outlineLevel="1" collapsed="false">
      <c r="A45" s="215"/>
      <c r="B45" s="239" t="s">
        <v>258</v>
      </c>
      <c r="C45" s="239"/>
      <c r="D45" s="239"/>
      <c r="E45" s="239"/>
      <c r="F45" s="239"/>
      <c r="G45" s="239"/>
      <c r="H45" s="212"/>
      <c r="I45" s="213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 t="n">
        <v>0</v>
      </c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</row>
    <row r="46" customFormat="false" ht="22.5" hidden="false" customHeight="true" outlineLevel="1" collapsed="false">
      <c r="A46" s="215"/>
      <c r="B46" s="239" t="s">
        <v>259</v>
      </c>
      <c r="C46" s="239"/>
      <c r="D46" s="239"/>
      <c r="E46" s="239"/>
      <c r="F46" s="239"/>
      <c r="G46" s="239"/>
      <c r="H46" s="212"/>
      <c r="I46" s="213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 t="s">
        <v>163</v>
      </c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8" t="str">
        <f aca="false">B46</f>
        <v>sypaninou z vhodných hornin tř. 1 - 4 nebo materiálem připraveným podél výkopu ve vzdálenosti do 3 m od jeho kraje, pro jakoukoliv hloubku výkopu a jakoukoliv míru zhutnění,</v>
      </c>
      <c r="BA46" s="214"/>
      <c r="BB46" s="214"/>
      <c r="BC46" s="214"/>
      <c r="BD46" s="214"/>
      <c r="BE46" s="214"/>
      <c r="BF46" s="214"/>
      <c r="BG46" s="214"/>
      <c r="BH46" s="214"/>
    </row>
    <row r="47" customFormat="false" ht="12.75" hidden="false" customHeight="false" outlineLevel="1" collapsed="false">
      <c r="A47" s="206" t="n">
        <v>11</v>
      </c>
      <c r="B47" s="207" t="s">
        <v>260</v>
      </c>
      <c r="C47" s="208" t="s">
        <v>261</v>
      </c>
      <c r="D47" s="209" t="s">
        <v>179</v>
      </c>
      <c r="E47" s="210" t="n">
        <v>4.998</v>
      </c>
      <c r="F47" s="211"/>
      <c r="G47" s="212" t="n">
        <f aca="false">ROUND(E47*F47,2)</f>
        <v>0</v>
      </c>
      <c r="H47" s="212" t="s">
        <v>168</v>
      </c>
      <c r="I47" s="213" t="s">
        <v>115</v>
      </c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 t="s">
        <v>116</v>
      </c>
      <c r="AF47" s="214"/>
      <c r="AG47" s="214"/>
      <c r="AH47" s="214"/>
      <c r="AI47" s="214"/>
      <c r="AJ47" s="214"/>
      <c r="AK47" s="214"/>
      <c r="AL47" s="214"/>
      <c r="AM47" s="214" t="n">
        <v>21</v>
      </c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</row>
    <row r="48" customFormat="false" ht="12.75" hidden="false" customHeight="false" outlineLevel="1" collapsed="false">
      <c r="A48" s="215"/>
      <c r="B48" s="216"/>
      <c r="C48" s="240" t="s">
        <v>435</v>
      </c>
      <c r="D48" s="241"/>
      <c r="E48" s="242" t="n">
        <v>4.998</v>
      </c>
      <c r="F48" s="212"/>
      <c r="G48" s="212"/>
      <c r="H48" s="212"/>
      <c r="I48" s="213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</row>
    <row r="49" customFormat="false" ht="12.75" hidden="false" customHeight="true" outlineLevel="1" collapsed="false">
      <c r="A49" s="215"/>
      <c r="B49" s="239" t="s">
        <v>268</v>
      </c>
      <c r="C49" s="239"/>
      <c r="D49" s="239"/>
      <c r="E49" s="239"/>
      <c r="F49" s="239"/>
      <c r="G49" s="239"/>
      <c r="H49" s="212"/>
      <c r="I49" s="213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 t="n">
        <v>0</v>
      </c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</row>
    <row r="50" customFormat="false" ht="12.75" hidden="false" customHeight="false" outlineLevel="1" collapsed="false">
      <c r="A50" s="206" t="n">
        <v>12</v>
      </c>
      <c r="B50" s="207" t="s">
        <v>269</v>
      </c>
      <c r="C50" s="208" t="s">
        <v>270</v>
      </c>
      <c r="D50" s="209" t="s">
        <v>179</v>
      </c>
      <c r="E50" s="210" t="n">
        <v>41.712</v>
      </c>
      <c r="F50" s="211"/>
      <c r="G50" s="212" t="n">
        <f aca="false">ROUND(E50*F50,2)</f>
        <v>0</v>
      </c>
      <c r="H50" s="212" t="s">
        <v>168</v>
      </c>
      <c r="I50" s="213" t="s">
        <v>115</v>
      </c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 t="s">
        <v>116</v>
      </c>
      <c r="AF50" s="214"/>
      <c r="AG50" s="214"/>
      <c r="AH50" s="214"/>
      <c r="AI50" s="214"/>
      <c r="AJ50" s="214"/>
      <c r="AK50" s="214"/>
      <c r="AL50" s="214"/>
      <c r="AM50" s="214" t="n">
        <v>21</v>
      </c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</row>
    <row r="51" customFormat="false" ht="12.75" hidden="false" customHeight="false" outlineLevel="1" collapsed="false">
      <c r="A51" s="215"/>
      <c r="B51" s="216"/>
      <c r="C51" s="240" t="s">
        <v>436</v>
      </c>
      <c r="D51" s="241"/>
      <c r="E51" s="242" t="n">
        <v>41.712</v>
      </c>
      <c r="F51" s="212"/>
      <c r="G51" s="212"/>
      <c r="H51" s="212"/>
      <c r="I51" s="213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</row>
    <row r="52" customFormat="false" ht="12.75" hidden="false" customHeight="false" outlineLevel="1" collapsed="false">
      <c r="A52" s="206" t="n">
        <v>13</v>
      </c>
      <c r="B52" s="207" t="s">
        <v>437</v>
      </c>
      <c r="C52" s="208" t="s">
        <v>438</v>
      </c>
      <c r="D52" s="209" t="s">
        <v>412</v>
      </c>
      <c r="E52" s="210" t="n">
        <v>45.248</v>
      </c>
      <c r="F52" s="211"/>
      <c r="G52" s="212" t="n">
        <f aca="false">ROUND(E52*F52,2)</f>
        <v>0</v>
      </c>
      <c r="H52" s="212" t="s">
        <v>361</v>
      </c>
      <c r="I52" s="213" t="s">
        <v>115</v>
      </c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 t="s">
        <v>116</v>
      </c>
      <c r="AF52" s="214"/>
      <c r="AG52" s="214"/>
      <c r="AH52" s="214"/>
      <c r="AI52" s="214"/>
      <c r="AJ52" s="214"/>
      <c r="AK52" s="214"/>
      <c r="AL52" s="214"/>
      <c r="AM52" s="214" t="n">
        <v>21</v>
      </c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</row>
    <row r="53" customFormat="false" ht="12.75" hidden="false" customHeight="false" outlineLevel="1" collapsed="false">
      <c r="A53" s="215"/>
      <c r="B53" s="216"/>
      <c r="C53" s="240" t="s">
        <v>439</v>
      </c>
      <c r="D53" s="241"/>
      <c r="E53" s="242" t="n">
        <v>45.248</v>
      </c>
      <c r="F53" s="212"/>
      <c r="G53" s="212"/>
      <c r="H53" s="212"/>
      <c r="I53" s="213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</row>
    <row r="54" customFormat="false" ht="12.75" hidden="false" customHeight="false" outlineLevel="0" collapsed="false">
      <c r="A54" s="198" t="s">
        <v>110</v>
      </c>
      <c r="B54" s="199" t="s">
        <v>46</v>
      </c>
      <c r="C54" s="200" t="s">
        <v>55</v>
      </c>
      <c r="D54" s="201"/>
      <c r="E54" s="202"/>
      <c r="F54" s="204" t="n">
        <f aca="false">SUM(G55:G59)</f>
        <v>0</v>
      </c>
      <c r="G54" s="204"/>
      <c r="H54" s="204"/>
      <c r="I54" s="205"/>
      <c r="AE54" s="0" t="s">
        <v>111</v>
      </c>
    </row>
    <row r="55" customFormat="false" ht="12.75" hidden="false" customHeight="true" outlineLevel="1" collapsed="false">
      <c r="A55" s="215"/>
      <c r="B55" s="238" t="s">
        <v>278</v>
      </c>
      <c r="C55" s="238"/>
      <c r="D55" s="238"/>
      <c r="E55" s="238"/>
      <c r="F55" s="238"/>
      <c r="G55" s="238"/>
      <c r="H55" s="212"/>
      <c r="I55" s="213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 t="n">
        <v>0</v>
      </c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</row>
    <row r="56" customFormat="false" ht="12.75" hidden="false" customHeight="true" outlineLevel="1" collapsed="false">
      <c r="A56" s="215"/>
      <c r="B56" s="239" t="s">
        <v>279</v>
      </c>
      <c r="C56" s="239"/>
      <c r="D56" s="239"/>
      <c r="E56" s="239"/>
      <c r="F56" s="239"/>
      <c r="G56" s="239"/>
      <c r="H56" s="212"/>
      <c r="I56" s="213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 t="s">
        <v>163</v>
      </c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</row>
    <row r="57" customFormat="false" ht="12.75" hidden="false" customHeight="false" outlineLevel="1" collapsed="false">
      <c r="A57" s="206" t="n">
        <v>14</v>
      </c>
      <c r="B57" s="207" t="s">
        <v>280</v>
      </c>
      <c r="C57" s="208" t="s">
        <v>281</v>
      </c>
      <c r="D57" s="209" t="s">
        <v>179</v>
      </c>
      <c r="E57" s="210" t="n">
        <v>3.05</v>
      </c>
      <c r="F57" s="211"/>
      <c r="G57" s="212" t="n">
        <f aca="false">ROUND(E57*F57,2)</f>
        <v>0</v>
      </c>
      <c r="H57" s="212" t="s">
        <v>282</v>
      </c>
      <c r="I57" s="213" t="s">
        <v>115</v>
      </c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 t="s">
        <v>116</v>
      </c>
      <c r="AF57" s="214"/>
      <c r="AG57" s="214"/>
      <c r="AH57" s="214"/>
      <c r="AI57" s="214"/>
      <c r="AJ57" s="214"/>
      <c r="AK57" s="214"/>
      <c r="AL57" s="214"/>
      <c r="AM57" s="214" t="n">
        <v>21</v>
      </c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</row>
    <row r="58" customFormat="false" ht="12.75" hidden="false" customHeight="false" outlineLevel="1" collapsed="false">
      <c r="A58" s="215"/>
      <c r="B58" s="216"/>
      <c r="C58" s="240" t="s">
        <v>440</v>
      </c>
      <c r="D58" s="241"/>
      <c r="E58" s="242" t="n">
        <v>2.72</v>
      </c>
      <c r="F58" s="212"/>
      <c r="G58" s="212"/>
      <c r="H58" s="212"/>
      <c r="I58" s="213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</row>
    <row r="59" customFormat="false" ht="12.75" hidden="false" customHeight="false" outlineLevel="1" collapsed="false">
      <c r="A59" s="215"/>
      <c r="B59" s="216"/>
      <c r="C59" s="240" t="s">
        <v>441</v>
      </c>
      <c r="D59" s="241"/>
      <c r="E59" s="242" t="n">
        <v>0.33</v>
      </c>
      <c r="F59" s="212"/>
      <c r="G59" s="212"/>
      <c r="H59" s="212"/>
      <c r="I59" s="213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</row>
    <row r="60" customFormat="false" ht="12.75" hidden="false" customHeight="false" outlineLevel="0" collapsed="false">
      <c r="A60" s="198" t="s">
        <v>110</v>
      </c>
      <c r="B60" s="199" t="s">
        <v>58</v>
      </c>
      <c r="C60" s="200" t="s">
        <v>59</v>
      </c>
      <c r="D60" s="201"/>
      <c r="E60" s="202"/>
      <c r="F60" s="204" t="n">
        <f aca="false">SUM(G61:G90)</f>
        <v>0</v>
      </c>
      <c r="G60" s="204"/>
      <c r="H60" s="204"/>
      <c r="I60" s="205"/>
      <c r="AE60" s="0" t="s">
        <v>111</v>
      </c>
    </row>
    <row r="61" customFormat="false" ht="12.75" hidden="false" customHeight="true" outlineLevel="1" collapsed="false">
      <c r="A61" s="215"/>
      <c r="B61" s="238" t="s">
        <v>308</v>
      </c>
      <c r="C61" s="238"/>
      <c r="D61" s="238"/>
      <c r="E61" s="238"/>
      <c r="F61" s="238"/>
      <c r="G61" s="238"/>
      <c r="H61" s="212"/>
      <c r="I61" s="213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 t="n">
        <v>0</v>
      </c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</row>
    <row r="62" customFormat="false" ht="12.75" hidden="false" customHeight="true" outlineLevel="1" collapsed="false">
      <c r="A62" s="215"/>
      <c r="B62" s="239" t="s">
        <v>279</v>
      </c>
      <c r="C62" s="239"/>
      <c r="D62" s="239"/>
      <c r="E62" s="239"/>
      <c r="F62" s="239"/>
      <c r="G62" s="239"/>
      <c r="H62" s="212"/>
      <c r="I62" s="213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 t="s">
        <v>163</v>
      </c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</row>
    <row r="63" customFormat="false" ht="12.75" hidden="false" customHeight="false" outlineLevel="1" collapsed="false">
      <c r="A63" s="206" t="n">
        <v>15</v>
      </c>
      <c r="B63" s="207" t="s">
        <v>442</v>
      </c>
      <c r="C63" s="208" t="s">
        <v>443</v>
      </c>
      <c r="D63" s="209" t="s">
        <v>311</v>
      </c>
      <c r="E63" s="210" t="n">
        <v>34</v>
      </c>
      <c r="F63" s="211"/>
      <c r="G63" s="212" t="n">
        <f aca="false">ROUND(E63*F63,2)</f>
        <v>0</v>
      </c>
      <c r="H63" s="212" t="s">
        <v>282</v>
      </c>
      <c r="I63" s="213" t="s">
        <v>115</v>
      </c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 t="s">
        <v>116</v>
      </c>
      <c r="AF63" s="214"/>
      <c r="AG63" s="214"/>
      <c r="AH63" s="214"/>
      <c r="AI63" s="214"/>
      <c r="AJ63" s="214"/>
      <c r="AK63" s="214"/>
      <c r="AL63" s="214"/>
      <c r="AM63" s="214" t="n">
        <v>21</v>
      </c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12.75" hidden="false" customHeight="false" outlineLevel="1" collapsed="false">
      <c r="A64" s="215"/>
      <c r="B64" s="216"/>
      <c r="C64" s="240" t="s">
        <v>444</v>
      </c>
      <c r="D64" s="241"/>
      <c r="E64" s="242" t="n">
        <v>34</v>
      </c>
      <c r="F64" s="212"/>
      <c r="G64" s="212"/>
      <c r="H64" s="212"/>
      <c r="I64" s="213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</row>
    <row r="65" customFormat="false" ht="12.75" hidden="false" customHeight="true" outlineLevel="1" collapsed="false">
      <c r="A65" s="215"/>
      <c r="B65" s="239" t="s">
        <v>445</v>
      </c>
      <c r="C65" s="239"/>
      <c r="D65" s="239"/>
      <c r="E65" s="239"/>
      <c r="F65" s="239"/>
      <c r="G65" s="239"/>
      <c r="H65" s="212"/>
      <c r="I65" s="213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 t="n">
        <v>0</v>
      </c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</row>
    <row r="66" customFormat="false" ht="12.75" hidden="false" customHeight="false" outlineLevel="1" collapsed="false">
      <c r="A66" s="206" t="n">
        <v>16</v>
      </c>
      <c r="B66" s="207" t="s">
        <v>446</v>
      </c>
      <c r="C66" s="208" t="s">
        <v>447</v>
      </c>
      <c r="D66" s="209" t="s">
        <v>167</v>
      </c>
      <c r="E66" s="210" t="n">
        <v>4</v>
      </c>
      <c r="F66" s="211"/>
      <c r="G66" s="212" t="n">
        <f aca="false">ROUND(E66*F66,2)</f>
        <v>0</v>
      </c>
      <c r="H66" s="212" t="s">
        <v>282</v>
      </c>
      <c r="I66" s="213" t="s">
        <v>115</v>
      </c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 t="s">
        <v>116</v>
      </c>
      <c r="AF66" s="214"/>
      <c r="AG66" s="214"/>
      <c r="AH66" s="214"/>
      <c r="AI66" s="214"/>
      <c r="AJ66" s="214"/>
      <c r="AK66" s="214"/>
      <c r="AL66" s="214"/>
      <c r="AM66" s="214" t="n">
        <v>21</v>
      </c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</row>
    <row r="67" customFormat="false" ht="12.75" hidden="false" customHeight="false" outlineLevel="1" collapsed="false">
      <c r="A67" s="215"/>
      <c r="B67" s="216"/>
      <c r="C67" s="240" t="s">
        <v>448</v>
      </c>
      <c r="D67" s="241"/>
      <c r="E67" s="242" t="n">
        <v>4</v>
      </c>
      <c r="F67" s="212"/>
      <c r="G67" s="212"/>
      <c r="H67" s="212"/>
      <c r="I67" s="213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</row>
    <row r="68" customFormat="false" ht="12.75" hidden="false" customHeight="true" outlineLevel="1" collapsed="false">
      <c r="A68" s="215"/>
      <c r="B68" s="239" t="s">
        <v>336</v>
      </c>
      <c r="C68" s="239"/>
      <c r="D68" s="239"/>
      <c r="E68" s="239"/>
      <c r="F68" s="239"/>
      <c r="G68" s="239"/>
      <c r="H68" s="212"/>
      <c r="I68" s="213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 t="n">
        <v>0</v>
      </c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</row>
    <row r="69" customFormat="false" ht="12.75" hidden="false" customHeight="true" outlineLevel="1" collapsed="false">
      <c r="A69" s="215"/>
      <c r="B69" s="239" t="s">
        <v>337</v>
      </c>
      <c r="C69" s="239"/>
      <c r="D69" s="239"/>
      <c r="E69" s="239"/>
      <c r="F69" s="239"/>
      <c r="G69" s="239"/>
      <c r="H69" s="212"/>
      <c r="I69" s="213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 t="s">
        <v>163</v>
      </c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</row>
    <row r="70" customFormat="false" ht="12.75" hidden="false" customHeight="false" outlineLevel="1" collapsed="false">
      <c r="A70" s="206" t="n">
        <v>17</v>
      </c>
      <c r="B70" s="207" t="s">
        <v>338</v>
      </c>
      <c r="C70" s="208" t="s">
        <v>339</v>
      </c>
      <c r="D70" s="209" t="s">
        <v>311</v>
      </c>
      <c r="E70" s="210" t="n">
        <v>34</v>
      </c>
      <c r="F70" s="211"/>
      <c r="G70" s="212" t="n">
        <f aca="false">ROUND(E70*F70,2)</f>
        <v>0</v>
      </c>
      <c r="H70" s="212" t="s">
        <v>282</v>
      </c>
      <c r="I70" s="213" t="s">
        <v>115</v>
      </c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 t="s">
        <v>116</v>
      </c>
      <c r="AF70" s="214"/>
      <c r="AG70" s="214"/>
      <c r="AH70" s="214"/>
      <c r="AI70" s="214"/>
      <c r="AJ70" s="214"/>
      <c r="AK70" s="214"/>
      <c r="AL70" s="214"/>
      <c r="AM70" s="214" t="n">
        <v>21</v>
      </c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</row>
    <row r="71" customFormat="false" ht="12.75" hidden="false" customHeight="false" outlineLevel="1" collapsed="false">
      <c r="A71" s="215"/>
      <c r="B71" s="216"/>
      <c r="C71" s="240" t="s">
        <v>444</v>
      </c>
      <c r="D71" s="241"/>
      <c r="E71" s="242" t="n">
        <v>34</v>
      </c>
      <c r="F71" s="212"/>
      <c r="G71" s="212"/>
      <c r="H71" s="212"/>
      <c r="I71" s="213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</row>
    <row r="72" customFormat="false" ht="12.75" hidden="false" customHeight="true" outlineLevel="1" collapsed="false">
      <c r="A72" s="215"/>
      <c r="B72" s="239" t="s">
        <v>449</v>
      </c>
      <c r="C72" s="239"/>
      <c r="D72" s="239"/>
      <c r="E72" s="239"/>
      <c r="F72" s="239"/>
      <c r="G72" s="239"/>
      <c r="H72" s="212"/>
      <c r="I72" s="213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 t="n">
        <v>0</v>
      </c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</row>
    <row r="73" customFormat="false" ht="12.75" hidden="false" customHeight="true" outlineLevel="1" collapsed="false">
      <c r="A73" s="215"/>
      <c r="B73" s="239" t="s">
        <v>450</v>
      </c>
      <c r="C73" s="239"/>
      <c r="D73" s="239"/>
      <c r="E73" s="239"/>
      <c r="F73" s="239"/>
      <c r="G73" s="239"/>
      <c r="H73" s="212"/>
      <c r="I73" s="213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 t="s">
        <v>163</v>
      </c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</row>
    <row r="74" customFormat="false" ht="12.75" hidden="false" customHeight="false" outlineLevel="1" collapsed="false">
      <c r="A74" s="206" t="n">
        <v>18</v>
      </c>
      <c r="B74" s="207" t="s">
        <v>451</v>
      </c>
      <c r="C74" s="208" t="s">
        <v>452</v>
      </c>
      <c r="D74" s="209" t="s">
        <v>167</v>
      </c>
      <c r="E74" s="210" t="n">
        <v>4</v>
      </c>
      <c r="F74" s="211"/>
      <c r="G74" s="212" t="n">
        <f aca="false">ROUND(E74*F74,2)</f>
        <v>0</v>
      </c>
      <c r="H74" s="212" t="s">
        <v>282</v>
      </c>
      <c r="I74" s="213" t="s">
        <v>115</v>
      </c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 t="s">
        <v>116</v>
      </c>
      <c r="AF74" s="214"/>
      <c r="AG74" s="214"/>
      <c r="AH74" s="214"/>
      <c r="AI74" s="214"/>
      <c r="AJ74" s="214"/>
      <c r="AK74" s="214"/>
      <c r="AL74" s="214"/>
      <c r="AM74" s="214" t="n">
        <v>21</v>
      </c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</row>
    <row r="75" customFormat="false" ht="12.75" hidden="false" customHeight="false" outlineLevel="1" collapsed="false">
      <c r="A75" s="215"/>
      <c r="B75" s="216"/>
      <c r="C75" s="240" t="s">
        <v>453</v>
      </c>
      <c r="D75" s="241"/>
      <c r="E75" s="242" t="n">
        <v>4</v>
      </c>
      <c r="F75" s="212"/>
      <c r="G75" s="212"/>
      <c r="H75" s="212"/>
      <c r="I75" s="213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</row>
    <row r="76" customFormat="false" ht="12.75" hidden="false" customHeight="false" outlineLevel="1" collapsed="false">
      <c r="A76" s="206" t="n">
        <v>19</v>
      </c>
      <c r="B76" s="207" t="s">
        <v>454</v>
      </c>
      <c r="C76" s="208" t="s">
        <v>455</v>
      </c>
      <c r="D76" s="209" t="s">
        <v>167</v>
      </c>
      <c r="E76" s="210" t="n">
        <v>4</v>
      </c>
      <c r="F76" s="211"/>
      <c r="G76" s="212" t="n">
        <f aca="false">ROUND(E76*F76,2)</f>
        <v>0</v>
      </c>
      <c r="H76" s="212" t="s">
        <v>282</v>
      </c>
      <c r="I76" s="213" t="s">
        <v>115</v>
      </c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 t="s">
        <v>116</v>
      </c>
      <c r="AF76" s="214"/>
      <c r="AG76" s="214"/>
      <c r="AH76" s="214"/>
      <c r="AI76" s="214"/>
      <c r="AJ76" s="214"/>
      <c r="AK76" s="214"/>
      <c r="AL76" s="214"/>
      <c r="AM76" s="214" t="n">
        <v>21</v>
      </c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</row>
    <row r="77" customFormat="false" ht="12.75" hidden="false" customHeight="false" outlineLevel="1" collapsed="false">
      <c r="A77" s="215"/>
      <c r="B77" s="216"/>
      <c r="C77" s="240" t="s">
        <v>453</v>
      </c>
      <c r="D77" s="241"/>
      <c r="E77" s="242" t="n">
        <v>4</v>
      </c>
      <c r="F77" s="212"/>
      <c r="G77" s="212"/>
      <c r="H77" s="212"/>
      <c r="I77" s="213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</row>
    <row r="78" customFormat="false" ht="12.75" hidden="false" customHeight="true" outlineLevel="1" collapsed="false">
      <c r="A78" s="215"/>
      <c r="B78" s="239" t="s">
        <v>456</v>
      </c>
      <c r="C78" s="239"/>
      <c r="D78" s="239"/>
      <c r="E78" s="239"/>
      <c r="F78" s="239"/>
      <c r="G78" s="239"/>
      <c r="H78" s="212"/>
      <c r="I78" s="213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 t="n">
        <v>0</v>
      </c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</row>
    <row r="79" customFormat="false" ht="12.75" hidden="false" customHeight="false" outlineLevel="1" collapsed="false">
      <c r="A79" s="206" t="n">
        <v>20</v>
      </c>
      <c r="B79" s="207" t="s">
        <v>457</v>
      </c>
      <c r="C79" s="208" t="s">
        <v>458</v>
      </c>
      <c r="D79" s="209" t="s">
        <v>167</v>
      </c>
      <c r="E79" s="210" t="n">
        <v>4</v>
      </c>
      <c r="F79" s="211"/>
      <c r="G79" s="212" t="n">
        <f aca="false">ROUND(E79*F79,2)</f>
        <v>0</v>
      </c>
      <c r="H79" s="212" t="s">
        <v>282</v>
      </c>
      <c r="I79" s="213" t="s">
        <v>115</v>
      </c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 t="s">
        <v>116</v>
      </c>
      <c r="AF79" s="214"/>
      <c r="AG79" s="214"/>
      <c r="AH79" s="214"/>
      <c r="AI79" s="214"/>
      <c r="AJ79" s="214"/>
      <c r="AK79" s="214"/>
      <c r="AL79" s="214"/>
      <c r="AM79" s="214" t="n">
        <v>21</v>
      </c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</row>
    <row r="80" customFormat="false" ht="12.75" hidden="false" customHeight="false" outlineLevel="1" collapsed="false">
      <c r="A80" s="215"/>
      <c r="B80" s="216"/>
      <c r="C80" s="240" t="s">
        <v>453</v>
      </c>
      <c r="D80" s="241"/>
      <c r="E80" s="242" t="n">
        <v>4</v>
      </c>
      <c r="F80" s="212"/>
      <c r="G80" s="212"/>
      <c r="H80" s="212"/>
      <c r="I80" s="213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</row>
    <row r="81" customFormat="false" ht="22.5" hidden="false" customHeight="false" outlineLevel="1" collapsed="false">
      <c r="A81" s="206" t="n">
        <v>21</v>
      </c>
      <c r="B81" s="207" t="s">
        <v>459</v>
      </c>
      <c r="C81" s="208" t="s">
        <v>460</v>
      </c>
      <c r="D81" s="209" t="s">
        <v>311</v>
      </c>
      <c r="E81" s="210" t="n">
        <v>34.51</v>
      </c>
      <c r="F81" s="211"/>
      <c r="G81" s="212" t="n">
        <f aca="false">ROUND(E81*F81,2)</f>
        <v>0</v>
      </c>
      <c r="H81" s="212" t="s">
        <v>361</v>
      </c>
      <c r="I81" s="213" t="s">
        <v>115</v>
      </c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 t="s">
        <v>116</v>
      </c>
      <c r="AF81" s="214"/>
      <c r="AG81" s="214"/>
      <c r="AH81" s="214"/>
      <c r="AI81" s="214"/>
      <c r="AJ81" s="214"/>
      <c r="AK81" s="214"/>
      <c r="AL81" s="214"/>
      <c r="AM81" s="214" t="n">
        <v>21</v>
      </c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</row>
    <row r="82" customFormat="false" ht="12.75" hidden="false" customHeight="false" outlineLevel="1" collapsed="false">
      <c r="A82" s="215"/>
      <c r="B82" s="216"/>
      <c r="C82" s="240" t="s">
        <v>461</v>
      </c>
      <c r="D82" s="241"/>
      <c r="E82" s="242" t="n">
        <v>34.51</v>
      </c>
      <c r="F82" s="212"/>
      <c r="G82" s="212"/>
      <c r="H82" s="212"/>
      <c r="I82" s="213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</row>
    <row r="83" customFormat="false" ht="12.75" hidden="false" customHeight="false" outlineLevel="1" collapsed="false">
      <c r="A83" s="206" t="n">
        <v>22</v>
      </c>
      <c r="B83" s="207" t="s">
        <v>462</v>
      </c>
      <c r="C83" s="208" t="s">
        <v>463</v>
      </c>
      <c r="D83" s="209" t="s">
        <v>464</v>
      </c>
      <c r="E83" s="210" t="n">
        <v>4</v>
      </c>
      <c r="F83" s="211"/>
      <c r="G83" s="212" t="n">
        <f aca="false">ROUND(E83*F83,2)</f>
        <v>0</v>
      </c>
      <c r="H83" s="212"/>
      <c r="I83" s="213" t="s">
        <v>151</v>
      </c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 t="s">
        <v>385</v>
      </c>
      <c r="AF83" s="214" t="n">
        <v>3</v>
      </c>
      <c r="AG83" s="214"/>
      <c r="AH83" s="214"/>
      <c r="AI83" s="214"/>
      <c r="AJ83" s="214"/>
      <c r="AK83" s="214"/>
      <c r="AL83" s="214"/>
      <c r="AM83" s="214" t="n">
        <v>21</v>
      </c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</row>
    <row r="84" customFormat="false" ht="12.75" hidden="false" customHeight="false" outlineLevel="1" collapsed="false">
      <c r="A84" s="215"/>
      <c r="B84" s="216"/>
      <c r="C84" s="240" t="s">
        <v>465</v>
      </c>
      <c r="D84" s="241"/>
      <c r="E84" s="242" t="n">
        <v>4</v>
      </c>
      <c r="F84" s="212"/>
      <c r="G84" s="212"/>
      <c r="H84" s="212"/>
      <c r="I84" s="213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</row>
    <row r="85" customFormat="false" ht="22.5" hidden="false" customHeight="false" outlineLevel="1" collapsed="false">
      <c r="A85" s="206" t="n">
        <v>23</v>
      </c>
      <c r="B85" s="207" t="s">
        <v>466</v>
      </c>
      <c r="C85" s="208" t="s">
        <v>467</v>
      </c>
      <c r="D85" s="209" t="s">
        <v>167</v>
      </c>
      <c r="E85" s="210" t="n">
        <v>4</v>
      </c>
      <c r="F85" s="211"/>
      <c r="G85" s="212" t="n">
        <f aca="false">ROUND(E85*F85,2)</f>
        <v>0</v>
      </c>
      <c r="H85" s="212" t="s">
        <v>361</v>
      </c>
      <c r="I85" s="213" t="s">
        <v>115</v>
      </c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 t="s">
        <v>116</v>
      </c>
      <c r="AF85" s="214"/>
      <c r="AG85" s="214"/>
      <c r="AH85" s="214"/>
      <c r="AI85" s="214"/>
      <c r="AJ85" s="214"/>
      <c r="AK85" s="214"/>
      <c r="AL85" s="214"/>
      <c r="AM85" s="214" t="n">
        <v>21</v>
      </c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</row>
    <row r="86" customFormat="false" ht="12.75" hidden="false" customHeight="false" outlineLevel="1" collapsed="false">
      <c r="A86" s="215"/>
      <c r="B86" s="216"/>
      <c r="C86" s="240" t="s">
        <v>468</v>
      </c>
      <c r="D86" s="241"/>
      <c r="E86" s="242" t="n">
        <v>4</v>
      </c>
      <c r="F86" s="212"/>
      <c r="G86" s="212"/>
      <c r="H86" s="212"/>
      <c r="I86" s="213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</row>
    <row r="87" customFormat="false" ht="22.5" hidden="false" customHeight="false" outlineLevel="1" collapsed="false">
      <c r="A87" s="206" t="n">
        <v>24</v>
      </c>
      <c r="B87" s="207" t="s">
        <v>469</v>
      </c>
      <c r="C87" s="208" t="s">
        <v>470</v>
      </c>
      <c r="D87" s="209" t="s">
        <v>167</v>
      </c>
      <c r="E87" s="210" t="n">
        <v>4.04</v>
      </c>
      <c r="F87" s="211"/>
      <c r="G87" s="212" t="n">
        <f aca="false">ROUND(E87*F87,2)</f>
        <v>0</v>
      </c>
      <c r="H87" s="212" t="s">
        <v>361</v>
      </c>
      <c r="I87" s="213" t="s">
        <v>115</v>
      </c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 t="s">
        <v>116</v>
      </c>
      <c r="AF87" s="214"/>
      <c r="AG87" s="214"/>
      <c r="AH87" s="214"/>
      <c r="AI87" s="214"/>
      <c r="AJ87" s="214"/>
      <c r="AK87" s="214"/>
      <c r="AL87" s="214"/>
      <c r="AM87" s="214" t="n">
        <v>21</v>
      </c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</row>
    <row r="88" customFormat="false" ht="12.75" hidden="false" customHeight="false" outlineLevel="1" collapsed="false">
      <c r="A88" s="215"/>
      <c r="B88" s="216"/>
      <c r="C88" s="240" t="s">
        <v>471</v>
      </c>
      <c r="D88" s="241"/>
      <c r="E88" s="242" t="n">
        <v>4.04</v>
      </c>
      <c r="F88" s="212"/>
      <c r="G88" s="212"/>
      <c r="H88" s="212"/>
      <c r="I88" s="213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</row>
    <row r="89" customFormat="false" ht="22.5" hidden="false" customHeight="false" outlineLevel="1" collapsed="false">
      <c r="A89" s="206" t="n">
        <v>25</v>
      </c>
      <c r="B89" s="207" t="s">
        <v>472</v>
      </c>
      <c r="C89" s="208" t="s">
        <v>473</v>
      </c>
      <c r="D89" s="209" t="s">
        <v>167</v>
      </c>
      <c r="E89" s="210" t="n">
        <v>4.04</v>
      </c>
      <c r="F89" s="211"/>
      <c r="G89" s="212" t="n">
        <f aca="false">ROUND(E89*F89,2)</f>
        <v>0</v>
      </c>
      <c r="H89" s="212" t="s">
        <v>361</v>
      </c>
      <c r="I89" s="213" t="s">
        <v>115</v>
      </c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 t="s">
        <v>116</v>
      </c>
      <c r="AF89" s="214"/>
      <c r="AG89" s="214"/>
      <c r="AH89" s="214"/>
      <c r="AI89" s="214"/>
      <c r="AJ89" s="214"/>
      <c r="AK89" s="214"/>
      <c r="AL89" s="214"/>
      <c r="AM89" s="214" t="n">
        <v>21</v>
      </c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</row>
    <row r="90" customFormat="false" ht="12.75" hidden="false" customHeight="false" outlineLevel="1" collapsed="false">
      <c r="A90" s="215"/>
      <c r="B90" s="216"/>
      <c r="C90" s="240" t="s">
        <v>471</v>
      </c>
      <c r="D90" s="241"/>
      <c r="E90" s="242" t="n">
        <v>4.04</v>
      </c>
      <c r="F90" s="212"/>
      <c r="G90" s="212"/>
      <c r="H90" s="212"/>
      <c r="I90" s="213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</row>
    <row r="91" customFormat="false" ht="12.75" hidden="false" customHeight="false" outlineLevel="0" collapsed="false">
      <c r="A91" s="198" t="s">
        <v>110</v>
      </c>
      <c r="B91" s="199" t="s">
        <v>64</v>
      </c>
      <c r="C91" s="200" t="s">
        <v>65</v>
      </c>
      <c r="D91" s="201"/>
      <c r="E91" s="202"/>
      <c r="F91" s="204" t="n">
        <f aca="false">SUM(G92:G95)</f>
        <v>0</v>
      </c>
      <c r="G91" s="204"/>
      <c r="H91" s="204"/>
      <c r="I91" s="205"/>
      <c r="AE91" s="0" t="s">
        <v>111</v>
      </c>
    </row>
    <row r="92" customFormat="false" ht="12.75" hidden="false" customHeight="true" outlineLevel="1" collapsed="false">
      <c r="A92" s="215"/>
      <c r="B92" s="238" t="s">
        <v>474</v>
      </c>
      <c r="C92" s="238"/>
      <c r="D92" s="238"/>
      <c r="E92" s="238"/>
      <c r="F92" s="238"/>
      <c r="G92" s="238"/>
      <c r="H92" s="212"/>
      <c r="I92" s="213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 t="n">
        <v>0</v>
      </c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</row>
    <row r="93" customFormat="false" ht="12.75" hidden="false" customHeight="true" outlineLevel="1" collapsed="false">
      <c r="A93" s="215"/>
      <c r="B93" s="239" t="s">
        <v>475</v>
      </c>
      <c r="C93" s="239"/>
      <c r="D93" s="239"/>
      <c r="E93" s="239"/>
      <c r="F93" s="239"/>
      <c r="G93" s="239"/>
      <c r="H93" s="212"/>
      <c r="I93" s="213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 t="n">
        <v>1</v>
      </c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</row>
    <row r="94" customFormat="false" ht="12.75" hidden="false" customHeight="false" outlineLevel="1" collapsed="false">
      <c r="A94" s="206" t="n">
        <v>26</v>
      </c>
      <c r="B94" s="207" t="s">
        <v>476</v>
      </c>
      <c r="C94" s="208" t="s">
        <v>477</v>
      </c>
      <c r="D94" s="209" t="s">
        <v>311</v>
      </c>
      <c r="E94" s="210" t="n">
        <v>4</v>
      </c>
      <c r="F94" s="211"/>
      <c r="G94" s="212" t="n">
        <f aca="false">ROUND(E94*F94,2)</f>
        <v>0</v>
      </c>
      <c r="H94" s="212" t="s">
        <v>478</v>
      </c>
      <c r="I94" s="213" t="s">
        <v>115</v>
      </c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 t="s">
        <v>116</v>
      </c>
      <c r="AF94" s="214"/>
      <c r="AG94" s="214"/>
      <c r="AH94" s="214"/>
      <c r="AI94" s="214"/>
      <c r="AJ94" s="214"/>
      <c r="AK94" s="214"/>
      <c r="AL94" s="214"/>
      <c r="AM94" s="214" t="n">
        <v>21</v>
      </c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</row>
    <row r="95" customFormat="false" ht="12.75" hidden="false" customHeight="false" outlineLevel="1" collapsed="false">
      <c r="A95" s="215"/>
      <c r="B95" s="216"/>
      <c r="C95" s="240" t="s">
        <v>479</v>
      </c>
      <c r="D95" s="241"/>
      <c r="E95" s="242" t="n">
        <v>4</v>
      </c>
      <c r="F95" s="212"/>
      <c r="G95" s="212"/>
      <c r="H95" s="212"/>
      <c r="I95" s="213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</row>
    <row r="96" customFormat="false" ht="12.75" hidden="false" customHeight="false" outlineLevel="0" collapsed="false">
      <c r="A96" s="198" t="s">
        <v>110</v>
      </c>
      <c r="B96" s="199" t="s">
        <v>66</v>
      </c>
      <c r="C96" s="200" t="s">
        <v>67</v>
      </c>
      <c r="D96" s="201"/>
      <c r="E96" s="202"/>
      <c r="F96" s="204" t="n">
        <f aca="false">SUM(G97:G100)</f>
        <v>0</v>
      </c>
      <c r="G96" s="204"/>
      <c r="H96" s="204"/>
      <c r="I96" s="205"/>
      <c r="AE96" s="0" t="s">
        <v>111</v>
      </c>
    </row>
    <row r="97" customFormat="false" ht="12.75" hidden="false" customHeight="true" outlineLevel="1" collapsed="false">
      <c r="A97" s="215"/>
      <c r="B97" s="238" t="s">
        <v>408</v>
      </c>
      <c r="C97" s="238"/>
      <c r="D97" s="238"/>
      <c r="E97" s="238"/>
      <c r="F97" s="238"/>
      <c r="G97" s="238"/>
      <c r="H97" s="212"/>
      <c r="I97" s="213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 t="n">
        <v>0</v>
      </c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</row>
    <row r="98" customFormat="false" ht="12.75" hidden="false" customHeight="true" outlineLevel="1" collapsed="false">
      <c r="A98" s="215"/>
      <c r="B98" s="239" t="s">
        <v>409</v>
      </c>
      <c r="C98" s="239"/>
      <c r="D98" s="239"/>
      <c r="E98" s="239"/>
      <c r="F98" s="239"/>
      <c r="G98" s="239"/>
      <c r="H98" s="212"/>
      <c r="I98" s="213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 t="s">
        <v>163</v>
      </c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</row>
    <row r="99" customFormat="false" ht="12.75" hidden="false" customHeight="false" outlineLevel="1" collapsed="false">
      <c r="A99" s="206" t="n">
        <v>27</v>
      </c>
      <c r="B99" s="207" t="s">
        <v>410</v>
      </c>
      <c r="C99" s="208" t="s">
        <v>411</v>
      </c>
      <c r="D99" s="209" t="s">
        <v>412</v>
      </c>
      <c r="E99" s="210" t="n">
        <v>62.47337</v>
      </c>
      <c r="F99" s="211"/>
      <c r="G99" s="212" t="n">
        <f aca="false">ROUND(E99*F99,2)</f>
        <v>0</v>
      </c>
      <c r="H99" s="212" t="s">
        <v>282</v>
      </c>
      <c r="I99" s="213" t="s">
        <v>115</v>
      </c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 t="s">
        <v>116</v>
      </c>
      <c r="AF99" s="214"/>
      <c r="AG99" s="214"/>
      <c r="AH99" s="214"/>
      <c r="AI99" s="214"/>
      <c r="AJ99" s="214"/>
      <c r="AK99" s="214"/>
      <c r="AL99" s="214"/>
      <c r="AM99" s="214" t="n">
        <v>21</v>
      </c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</row>
    <row r="100" customFormat="false" ht="13.5" hidden="false" customHeight="true" outlineLevel="1" collapsed="false">
      <c r="A100" s="243"/>
      <c r="B100" s="244"/>
      <c r="C100" s="248" t="s">
        <v>413</v>
      </c>
      <c r="D100" s="248"/>
      <c r="E100" s="248"/>
      <c r="F100" s="248"/>
      <c r="G100" s="248"/>
      <c r="H100" s="225"/>
      <c r="I100" s="226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8" t="str">
        <f aca="false">C100</f>
        <v>na vzdálenost 15 m od hrany výkopu nebo od okraje šachty</v>
      </c>
      <c r="BB100" s="214"/>
      <c r="BC100" s="214"/>
      <c r="BD100" s="214"/>
      <c r="BE100" s="214"/>
      <c r="BF100" s="214"/>
      <c r="BG100" s="214"/>
      <c r="BH100" s="214"/>
    </row>
    <row r="101" customFormat="false" ht="12.75" hidden="true" customHeight="false" outlineLevel="0" collapsed="false">
      <c r="A101" s="110"/>
      <c r="B101" s="122"/>
      <c r="C101" s="227"/>
      <c r="D101" s="228"/>
      <c r="E101" s="229"/>
      <c r="F101" s="229"/>
      <c r="G101" s="229"/>
      <c r="H101" s="229"/>
      <c r="I101" s="230"/>
    </row>
    <row r="102" customFormat="false" ht="12.75" hidden="true" customHeight="false" outlineLevel="0" collapsed="false">
      <c r="A102" s="231"/>
      <c r="B102" s="232" t="s">
        <v>152</v>
      </c>
      <c r="C102" s="233"/>
      <c r="D102" s="234"/>
      <c r="E102" s="231"/>
      <c r="F102" s="231"/>
      <c r="G102" s="235" t="n">
        <f aca="false">F8+F54+F60+F91+F96</f>
        <v>0</v>
      </c>
      <c r="H102" s="33"/>
      <c r="I102" s="33"/>
      <c r="AN102" s="0" t="n">
        <v>15</v>
      </c>
      <c r="AO102" s="0" t="n">
        <v>21</v>
      </c>
    </row>
    <row r="103" customFormat="false" ht="12.75" hidden="false" customHeight="false" outlineLevel="0" collapsed="false">
      <c r="A103" s="33"/>
      <c r="B103" s="236"/>
      <c r="C103" s="236"/>
      <c r="D103" s="237"/>
      <c r="E103" s="33"/>
      <c r="F103" s="33"/>
      <c r="G103" s="33"/>
      <c r="H103" s="33"/>
      <c r="I103" s="33"/>
      <c r="AN103" s="0" t="n">
        <f aca="false">SUMIF(AM8:AM102,AN102,G8:G102)</f>
        <v>0</v>
      </c>
      <c r="AO103" s="0" t="n">
        <f aca="false">SUMIF(AM8:AM102,AO102,G8:G102)</f>
        <v>0</v>
      </c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</sheetData>
  <sheetProtection sheet="true" password="c665"/>
  <mergeCells count="37">
    <mergeCell ref="A1:G1"/>
    <mergeCell ref="C7:G7"/>
    <mergeCell ref="F8:G8"/>
    <mergeCell ref="B9:G9"/>
    <mergeCell ref="B10:G10"/>
    <mergeCell ref="B21:G21"/>
    <mergeCell ref="B22:G22"/>
    <mergeCell ref="B25:G25"/>
    <mergeCell ref="B26:G26"/>
    <mergeCell ref="B32:G32"/>
    <mergeCell ref="B35:G35"/>
    <mergeCell ref="B36:G36"/>
    <mergeCell ref="B39:G39"/>
    <mergeCell ref="B40:G40"/>
    <mergeCell ref="C42:G42"/>
    <mergeCell ref="B45:G45"/>
    <mergeCell ref="B46:G46"/>
    <mergeCell ref="B49:G49"/>
    <mergeCell ref="F54:G54"/>
    <mergeCell ref="B55:G55"/>
    <mergeCell ref="B56:G56"/>
    <mergeCell ref="F60:G60"/>
    <mergeCell ref="B61:G61"/>
    <mergeCell ref="B62:G62"/>
    <mergeCell ref="B65:G65"/>
    <mergeCell ref="B68:G68"/>
    <mergeCell ref="B69:G69"/>
    <mergeCell ref="B72:G72"/>
    <mergeCell ref="B73:G73"/>
    <mergeCell ref="B78:G78"/>
    <mergeCell ref="F91:G91"/>
    <mergeCell ref="B92:G92"/>
    <mergeCell ref="B93:G93"/>
    <mergeCell ref="F96:G96"/>
    <mergeCell ref="B97:G97"/>
    <mergeCell ref="B98:G98"/>
    <mergeCell ref="C100:G100"/>
  </mergeCells>
  <printOptions headings="false" gridLines="false" gridLinesSet="true" horizontalCentered="false" verticalCentered="false"/>
  <pageMargins left="0.590277777777778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tin Pavlíček</cp:lastModifiedBy>
  <cp:lastPrinted>2012-06-29T07:38:16Z</cp:lastPrinted>
  <dcterms:modified xsi:type="dcterms:W3CDTF">2016-07-25T05:55:37Z</dcterms:modified>
  <cp:revision>0</cp:revision>
  <dc:subject/>
  <dc:title/>
</cp:coreProperties>
</file>