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ístní komunikace 5c " sheetId="2" state="visible" r:id="rId3"/>
    <sheet name="Místní komunikace 6c" sheetId="3" state="visible" r:id="rId4"/>
    <sheet name="Místní komunikace 7c " sheetId="4" state="visible" r:id="rId5"/>
    <sheet name="List2" sheetId="5" state="visible" r:id="rId6"/>
    <sheet name="List1" sheetId="6" state="visible" r:id="rId7"/>
  </sheets>
  <definedNames>
    <definedName function="false" hidden="false" localSheetId="1" name="_xlnm.Print_Area" vbProcedure="false">'Místní komunikace 5c '!$C$4:$J$34,'Místní komunikace 5c '!$C$40:$J$55,'Místní komunikace 5c '!$C$61:$K$81</definedName>
    <definedName function="false" hidden="false" localSheetId="1" name="_xlnm.Print_Titles" vbProcedure="false">'Místní komunikace 5c '!$71:$71</definedName>
    <definedName function="false" hidden="true" localSheetId="1" name="_xlnm._FilterDatabase" vbProcedure="false">'Místní komunikace 5c '!$C$71:$K$71</definedName>
    <definedName function="false" hidden="false" localSheetId="2" name="_xlnm.Print_Area" vbProcedure="false">'Místní komunikace 6c'!$C$4:$J$34,'Místní komunikace 6c'!$C$40:$J$55,'Místní komunikace 6c'!$C$61:$K$81</definedName>
    <definedName function="false" hidden="false" localSheetId="2" name="_xlnm.Print_Titles" vbProcedure="false">'Místní komunikace 6c'!$71:$71</definedName>
    <definedName function="false" hidden="true" localSheetId="2" name="_xlnm._FilterDatabase" vbProcedure="false">'Místní komunikace 6c'!$C$71:$K$71</definedName>
    <definedName function="false" hidden="false" localSheetId="3" name="_xlnm.Print_Area" vbProcedure="false">'Místní komunikace 7c '!$C$4:$J$34,'Místní komunikace 7c '!$C$40:$J$55,'Místní komunikace 7c '!$C$61:$K$83</definedName>
    <definedName function="false" hidden="false" localSheetId="3" name="_xlnm.Print_Titles" vbProcedure="false">'Místní komunikace 7c '!$71:$71</definedName>
    <definedName function="false" hidden="true" localSheetId="3" name="_xlnm._FilterDatabase" vbProcedure="false">'Místní komunikace 7c '!$C$71:$K$71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4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DBF985C-FBBD-4611-9544-7471A88E3B6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družená zakázka oprava místních komuikací v obci Olš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Místní komunikace 5C</t>
  </si>
  <si>
    <t xml:space="preserve">Místní komunikace 6C</t>
  </si>
  <si>
    <t xml:space="preserve">Místní komunikace 7C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kop</t>
  </si>
  <si>
    <t xml:space="preserve">65</t>
  </si>
  <si>
    <t xml:space="preserve">2</t>
  </si>
  <si>
    <t xml:space="preserve">KRYCÍ LIST SOUPISU</t>
  </si>
  <si>
    <t xml:space="preserve">Místní komunikace 5c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8442R00</t>
  </si>
  <si>
    <t xml:space="preserve">Rozrytí krytu z kameniva bez zhutnění s živičním pojivem</t>
  </si>
  <si>
    <t xml:space="preserve">m2</t>
  </si>
  <si>
    <t xml:space="preserve">CS ÚRS 2020 01</t>
  </si>
  <si>
    <t xml:space="preserve">566301111R00</t>
  </si>
  <si>
    <t xml:space="preserve">Úprava krytu přerovnáním </t>
  </si>
  <si>
    <t xml:space="preserve">938909311R00</t>
  </si>
  <si>
    <t xml:space="preserve">Odstranění nánosu z povrchu podkladu živice</t>
  </si>
  <si>
    <t xml:space="preserve">113107124R00</t>
  </si>
  <si>
    <t xml:space="preserve">Úprava pláně se zhutněním</t>
  </si>
  <si>
    <t xml:space="preserve">4</t>
  </si>
  <si>
    <t xml:space="preserve">-844878848</t>
  </si>
  <si>
    <t xml:space="preserve">577112123R00</t>
  </si>
  <si>
    <t xml:space="preserve">Asfaltový beton pro obrusné vrstvy (obrusná vrstva) tloušťky 40 mm ACO 11</t>
  </si>
  <si>
    <t xml:space="preserve">1884107199</t>
  </si>
  <si>
    <t xml:space="preserve">565161211R00</t>
  </si>
  <si>
    <t xml:space="preserve">Asfaltový beton pro podkl. vrstvy (ložná vrstva) tloušťky 60mm ACP 16</t>
  </si>
  <si>
    <t xml:space="preserve">-540720346</t>
  </si>
  <si>
    <t xml:space="preserve">573111111R00</t>
  </si>
  <si>
    <t xml:space="preserve">Postřik živičný spojovací z asfaltu množství 0,5 kg/m2
</t>
  </si>
  <si>
    <t xml:space="preserve">819309625</t>
  </si>
  <si>
    <t xml:space="preserve">5646511871R00</t>
  </si>
  <si>
    <t xml:space="preserve">Staveniční přesun hmot </t>
  </si>
  <si>
    <t xml:space="preserve">t</t>
  </si>
  <si>
    <t xml:space="preserve">R1</t>
  </si>
  <si>
    <t xml:space="preserve">Kompletní dodávka obrubníku včetně zemních prací a odstranění stávajících obrubníku</t>
  </si>
  <si>
    <t xml:space="preserve">m</t>
  </si>
  <si>
    <t xml:space="preserve">ACO žlab DN 400 vč. Roštu litinového DN 400 + osazení</t>
  </si>
  <si>
    <t xml:space="preserve">Místní komunikace 6c</t>
  </si>
  <si>
    <t xml:space="preserve">Oprava místní komunikace 7c</t>
  </si>
  <si>
    <t xml:space="preserve">815349176</t>
  </si>
  <si>
    <t xml:space="preserve">-860934931</t>
  </si>
  <si>
    <t xml:space="preserve">5646511871R0</t>
  </si>
  <si>
    <t xml:space="preserve">CS ÚRS 2015 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.00_);\(#,##0.00\)"/>
    <numFmt numFmtId="167" formatCode="0.00%;\-0.00%"/>
    <numFmt numFmtId="168" formatCode="General"/>
    <numFmt numFmtId="169" formatCode="dd\.mm\.yyyy"/>
    <numFmt numFmtId="170" formatCode="#,##0.00"/>
    <numFmt numFmtId="171" formatCode="#,##0.00000;\-#,##0.00000"/>
    <numFmt numFmtId="172" formatCode="0.00"/>
    <numFmt numFmtId="173" formatCode="#,##0.00_ ;\-#,##0.00\ 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8"/>
      <name val="Arial CE"/>
      <family val="2"/>
      <charset val="238"/>
    </font>
    <font>
      <sz val="8"/>
      <name val="Trebuchet MS"/>
      <family val="2"/>
      <charset val="238"/>
    </font>
    <font>
      <sz val="8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4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3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25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6830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4080</xdr:colOff>
      <xdr:row>0</xdr:row>
      <xdr:rowOff>285840</xdr:rowOff>
    </xdr:to>
    <xdr:pic>
      <xdr:nvPicPr>
        <xdr:cNvPr id="1" name="Obrázek 1" descr="C:\KROSplusData\System\Temp\radE3F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0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4080</xdr:colOff>
      <xdr:row>0</xdr:row>
      <xdr:rowOff>285840</xdr:rowOff>
    </xdr:to>
    <xdr:pic>
      <xdr:nvPicPr>
        <xdr:cNvPr id="2" name="Obrázek 1" descr="C:\KROSplusData\System\Temp\radE3F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40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E3F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A20" activeCellId="0" sqref="A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13.8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12.32"/>
    <col collapsed="false" customWidth="true" hidden="false" outlineLevel="0" max="42" min="42" style="1" width="4.16"/>
    <col collapsed="false" customWidth="true" hidden="false" outlineLevel="0" max="43" min="43" style="1" width="5.99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/>
      <c r="AO8" s="17"/>
      <c r="AP8" s="17"/>
      <c r="AQ8" s="19"/>
      <c r="BE8" s="24"/>
      <c r="BS8" s="12" t="s">
        <v>26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7</v>
      </c>
    </row>
    <row r="10" s="1" customFormat="true" ht="15" hidden="false" customHeight="true" outlineLevel="0" collapsed="false">
      <c r="B10" s="16"/>
      <c r="C10" s="17"/>
      <c r="D10" s="27" t="s">
        <v>2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9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0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9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0</v>
      </c>
      <c r="AL14" s="17"/>
      <c r="AM14" s="17"/>
      <c r="AN14" s="30" t="s">
        <v>32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9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0</v>
      </c>
      <c r="AL17" s="17"/>
      <c r="AM17" s="17"/>
      <c r="AN17" s="28"/>
      <c r="AO17" s="17"/>
      <c r="AP17" s="17"/>
      <c r="AQ17" s="19"/>
      <c r="BE17" s="24"/>
      <c r="BS17" s="12" t="s">
        <v>34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5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7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8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39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0</v>
      </c>
      <c r="E26" s="42"/>
      <c r="F26" s="42" t="s">
        <v>41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AK23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0.21*W26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2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/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/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3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e">
        <f aca="false">ROUND($BB$51,2)</f>
        <v>#VALUE!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4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e">
        <f aca="false">ROUND($BC$51,2)</f>
        <v>#VALUE!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5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e">
        <f aca="false">ROUND($BD$51,2)</f>
        <v>#VALUE!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7</v>
      </c>
      <c r="U32" s="48"/>
      <c r="V32" s="48"/>
      <c r="W32" s="48"/>
      <c r="X32" s="50" t="s">
        <v>4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AK23+AK26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4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n">
        <f aca="false">$K$5</f>
        <v>0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družená zakázka oprava místních komuikací v obci Olší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/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8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/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3</v>
      </c>
      <c r="AJ46" s="35"/>
      <c r="AK46" s="35"/>
      <c r="AL46" s="35"/>
      <c r="AM46" s="23"/>
      <c r="AN46" s="23"/>
      <c r="AO46" s="23"/>
      <c r="AP46" s="23"/>
      <c r="AQ46" s="35"/>
      <c r="AR46" s="58"/>
      <c r="AS46" s="69" t="s">
        <v>50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12" customFormat="true" ht="15.75" hidden="false" customHeight="true" outlineLevel="0" collapsed="false">
      <c r="B47" s="34"/>
      <c r="C47" s="27" t="s">
        <v>31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69"/>
      <c r="AT47" s="69"/>
      <c r="BD47" s="72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69"/>
      <c r="AT48" s="69"/>
      <c r="AU48" s="35"/>
      <c r="AV48" s="35"/>
      <c r="AW48" s="35"/>
      <c r="AX48" s="35"/>
      <c r="AY48" s="35"/>
      <c r="AZ48" s="35"/>
      <c r="BA48" s="35"/>
      <c r="BB48" s="35"/>
      <c r="BC48" s="35"/>
      <c r="BD48" s="73"/>
    </row>
    <row r="49" s="12" customFormat="true" ht="30" hidden="false" customHeight="true" outlineLevel="0" collapsed="false">
      <c r="B49" s="34"/>
      <c r="C49" s="74" t="s">
        <v>51</v>
      </c>
      <c r="D49" s="74"/>
      <c r="E49" s="74"/>
      <c r="F49" s="74"/>
      <c r="G49" s="74"/>
      <c r="H49" s="48"/>
      <c r="I49" s="75" t="s">
        <v>52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3</v>
      </c>
      <c r="AH49" s="76"/>
      <c r="AI49" s="76"/>
      <c r="AJ49" s="76"/>
      <c r="AK49" s="76"/>
      <c r="AL49" s="76"/>
      <c r="AM49" s="76"/>
      <c r="AN49" s="75"/>
      <c r="AO49" s="75"/>
      <c r="AP49" s="75"/>
      <c r="AQ49" s="77" t="s">
        <v>54</v>
      </c>
      <c r="AR49" s="58"/>
      <c r="AS49" s="78" t="s">
        <v>55</v>
      </c>
      <c r="AT49" s="79" t="s">
        <v>56</v>
      </c>
      <c r="AU49" s="79" t="s">
        <v>57</v>
      </c>
      <c r="AV49" s="79" t="s">
        <v>58</v>
      </c>
      <c r="AW49" s="79" t="s">
        <v>59</v>
      </c>
      <c r="AX49" s="79" t="s">
        <v>60</v>
      </c>
      <c r="AY49" s="79" t="s">
        <v>61</v>
      </c>
      <c r="AZ49" s="79" t="s">
        <v>62</v>
      </c>
      <c r="BA49" s="79" t="s">
        <v>63</v>
      </c>
      <c r="BB49" s="79" t="s">
        <v>64</v>
      </c>
      <c r="BC49" s="79" t="s">
        <v>65</v>
      </c>
      <c r="BD49" s="80" t="s">
        <v>66</v>
      </c>
      <c r="BE49" s="81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2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4"/>
    </row>
    <row r="51" s="62" customFormat="true" ht="33" hidden="false" customHeight="true" outlineLevel="0" collapsed="false">
      <c r="B51" s="63"/>
      <c r="C51" s="85" t="s">
        <v>67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6" t="n">
        <f aca="false">SUM(AG52:AM54)</f>
        <v>0</v>
      </c>
      <c r="AH51" s="86"/>
      <c r="AI51" s="86"/>
      <c r="AJ51" s="86"/>
      <c r="AK51" s="86"/>
      <c r="AL51" s="86"/>
      <c r="AM51" s="86"/>
      <c r="AN51" s="87"/>
      <c r="AO51" s="87"/>
      <c r="AP51" s="87"/>
      <c r="AQ51" s="88"/>
      <c r="AR51" s="66"/>
      <c r="AS51" s="89" t="e">
        <f aca="false">ROUND(#REF!,2)</f>
        <v>#VALUE!</v>
      </c>
      <c r="AT51" s="90" t="e">
        <f aca="false">ROUND(SUM($AV$51:$AW$51),2)</f>
        <v>#VALUE!</v>
      </c>
      <c r="AU51" s="91" t="e">
        <f aca="false">ROUND(#REF!,5)</f>
        <v>#VALUE!</v>
      </c>
      <c r="AV51" s="90" t="e">
        <f aca="false">ROUND($AZ$51*$L$26,2)</f>
        <v>#VALUE!</v>
      </c>
      <c r="AW51" s="90" t="e">
        <f aca="false">ROUND($BA$51*$L$27,2)</f>
        <v>#VALUE!</v>
      </c>
      <c r="AX51" s="90" t="e">
        <f aca="false">ROUND($BB$51*$L$26,2)</f>
        <v>#VALUE!</v>
      </c>
      <c r="AY51" s="90" t="e">
        <f aca="false">ROUND($BC$51*$L$27,2)</f>
        <v>#VALUE!</v>
      </c>
      <c r="AZ51" s="90" t="e">
        <f aca="false">ROUND(#REF!,2)</f>
        <v>#VALUE!</v>
      </c>
      <c r="BA51" s="90" t="e">
        <f aca="false">ROUND(#REF!,2)</f>
        <v>#VALUE!</v>
      </c>
      <c r="BB51" s="90" t="e">
        <f aca="false">ROUND(#REF!,2)</f>
        <v>#VALUE!</v>
      </c>
      <c r="BC51" s="90" t="e">
        <f aca="false">ROUND(#REF!,2)</f>
        <v>#VALUE!</v>
      </c>
      <c r="BD51" s="92" t="e">
        <f aca="false">ROUND(#REF!,2)</f>
        <v>#VALUE!</v>
      </c>
      <c r="BS51" s="62" t="s">
        <v>68</v>
      </c>
      <c r="BT51" s="62" t="s">
        <v>69</v>
      </c>
      <c r="BV51" s="62" t="s">
        <v>70</v>
      </c>
      <c r="BW51" s="62" t="s">
        <v>7</v>
      </c>
      <c r="BX51" s="62" t="s">
        <v>71</v>
      </c>
    </row>
    <row r="52" s="105" customFormat="true" ht="28.5" hidden="false" customHeight="true" outlineLevel="0" collapsed="false">
      <c r="A52" s="93"/>
      <c r="B52" s="94"/>
      <c r="C52" s="95"/>
      <c r="D52" s="96"/>
      <c r="E52" s="95"/>
      <c r="F52" s="95"/>
      <c r="G52" s="95"/>
      <c r="H52" s="95"/>
      <c r="I52" s="95"/>
      <c r="J52" s="97" t="s">
        <v>72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/>
      <c r="AH52" s="98"/>
      <c r="AI52" s="99" t="n">
        <f aca="false">'Místní komunikace 5c '!J25</f>
        <v>0</v>
      </c>
      <c r="AJ52" s="99"/>
      <c r="AK52" s="99"/>
      <c r="AL52" s="99"/>
      <c r="AM52" s="98"/>
      <c r="AN52" s="100"/>
      <c r="AO52" s="100"/>
      <c r="AP52" s="100"/>
      <c r="AQ52" s="101"/>
      <c r="AR52" s="102"/>
      <c r="AS52" s="103"/>
      <c r="AT52" s="103"/>
      <c r="AU52" s="104"/>
      <c r="AV52" s="103"/>
      <c r="AW52" s="103"/>
      <c r="AX52" s="103"/>
      <c r="AY52" s="103"/>
      <c r="AZ52" s="103"/>
      <c r="BA52" s="103"/>
      <c r="BB52" s="103"/>
      <c r="BC52" s="103"/>
      <c r="BD52" s="103"/>
    </row>
    <row r="53" s="105" customFormat="true" ht="28.5" hidden="false" customHeight="true" outlineLevel="0" collapsed="false">
      <c r="A53" s="93"/>
      <c r="B53" s="94"/>
      <c r="C53" s="95"/>
      <c r="D53" s="96"/>
      <c r="E53" s="95"/>
      <c r="F53" s="95"/>
      <c r="G53" s="95"/>
      <c r="H53" s="95"/>
      <c r="I53" s="95"/>
      <c r="J53" s="97" t="s">
        <v>73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/>
      <c r="AH53" s="98"/>
      <c r="AI53" s="99" t="n">
        <f aca="false">'Místní komunikace 6c'!J25</f>
        <v>0</v>
      </c>
      <c r="AJ53" s="99"/>
      <c r="AK53" s="99"/>
      <c r="AL53" s="99"/>
      <c r="AM53" s="98"/>
      <c r="AN53" s="100"/>
      <c r="AO53" s="100"/>
      <c r="AP53" s="100"/>
      <c r="AQ53" s="101"/>
      <c r="AR53" s="102"/>
      <c r="AS53" s="103"/>
      <c r="AT53" s="103"/>
      <c r="AU53" s="104"/>
      <c r="AV53" s="103"/>
      <c r="AW53" s="103"/>
      <c r="AX53" s="103"/>
      <c r="AY53" s="103"/>
      <c r="AZ53" s="103"/>
      <c r="BA53" s="103"/>
      <c r="BB53" s="103"/>
      <c r="BC53" s="103"/>
      <c r="BD53" s="103"/>
    </row>
    <row r="54" s="105" customFormat="true" ht="28.5" hidden="false" customHeight="true" outlineLevel="0" collapsed="false">
      <c r="A54" s="93"/>
      <c r="B54" s="94"/>
      <c r="C54" s="95"/>
      <c r="D54" s="96"/>
      <c r="E54" s="95"/>
      <c r="F54" s="95"/>
      <c r="G54" s="95"/>
      <c r="H54" s="95"/>
      <c r="I54" s="95"/>
      <c r="J54" s="97" t="s">
        <v>74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98"/>
      <c r="AI54" s="99" t="n">
        <f aca="false">'Místní komunikace 7c '!J25</f>
        <v>0</v>
      </c>
      <c r="AJ54" s="99"/>
      <c r="AK54" s="99"/>
      <c r="AL54" s="99"/>
      <c r="AM54" s="98"/>
      <c r="AN54" s="100"/>
      <c r="AO54" s="100"/>
      <c r="AP54" s="100"/>
      <c r="AQ54" s="101"/>
      <c r="AR54" s="102"/>
      <c r="AS54" s="103"/>
      <c r="AT54" s="103"/>
      <c r="AU54" s="104"/>
      <c r="AV54" s="103"/>
      <c r="AW54" s="103"/>
      <c r="AX54" s="103"/>
      <c r="AY54" s="103"/>
      <c r="AZ54" s="103"/>
      <c r="BA54" s="103"/>
      <c r="BB54" s="103"/>
      <c r="BC54" s="103"/>
      <c r="BD54" s="103"/>
    </row>
    <row r="55" s="105" customFormat="true" ht="28.5" hidden="false" customHeight="true" outlineLevel="0" collapsed="false">
      <c r="A55" s="93"/>
      <c r="B55" s="94"/>
      <c r="C55" s="95"/>
      <c r="D55" s="96"/>
      <c r="E55" s="95"/>
      <c r="F55" s="95"/>
      <c r="G55" s="95"/>
      <c r="H55" s="95"/>
      <c r="I55" s="95"/>
      <c r="J55" s="96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8"/>
      <c r="AH55" s="98"/>
      <c r="AI55" s="98"/>
      <c r="AJ55" s="98"/>
      <c r="AK55" s="98"/>
      <c r="AL55" s="98"/>
      <c r="AM55" s="98"/>
      <c r="AN55" s="100"/>
      <c r="AO55" s="100"/>
      <c r="AP55" s="100"/>
      <c r="AQ55" s="101"/>
      <c r="AR55" s="102"/>
      <c r="AS55" s="103"/>
      <c r="AT55" s="103"/>
      <c r="AU55" s="104"/>
      <c r="AV55" s="103"/>
      <c r="AW55" s="103"/>
      <c r="AX55" s="103"/>
      <c r="AY55" s="103"/>
      <c r="AZ55" s="103"/>
      <c r="BA55" s="103"/>
      <c r="BB55" s="103"/>
      <c r="BC55" s="103"/>
      <c r="BD55" s="103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mergeCells count="4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J52:AF52"/>
    <mergeCell ref="AI52:AL52"/>
    <mergeCell ref="J53:AF53"/>
    <mergeCell ref="AI53:AL53"/>
    <mergeCell ref="J54:AF54"/>
    <mergeCell ref="AI54:AL54"/>
  </mergeCells>
  <hyperlinks>
    <hyperlink ref="K1" location="C2" display="1) Rekapitulace stavby"/>
    <hyperlink ref="W1" location="C51" display="2) Rekapitulace objektů stavby a soupisů prací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I75" activeCellId="0" sqref="I75:I8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83"/>
    <col collapsed="false" customWidth="true" hidden="false" outlineLevel="0" max="3" min="3" style="1" width="4.99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6"/>
      <c r="C1" s="106"/>
      <c r="D1" s="107" t="s">
        <v>1</v>
      </c>
      <c r="E1" s="106"/>
      <c r="F1" s="108" t="s">
        <v>75</v>
      </c>
      <c r="G1" s="108" t="s">
        <v>76</v>
      </c>
      <c r="H1" s="108"/>
      <c r="I1" s="106"/>
      <c r="J1" s="108" t="s">
        <v>77</v>
      </c>
      <c r="K1" s="107" t="s">
        <v>78</v>
      </c>
      <c r="L1" s="108" t="s">
        <v>79</v>
      </c>
      <c r="M1" s="108"/>
      <c r="N1" s="108"/>
      <c r="O1" s="108"/>
      <c r="P1" s="108"/>
      <c r="Q1" s="108"/>
      <c r="R1" s="108"/>
      <c r="S1" s="108"/>
      <c r="T1" s="10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  <c r="AZ2" s="12" t="s">
        <v>80</v>
      </c>
      <c r="BA2" s="12" t="s">
        <v>24</v>
      </c>
      <c r="BB2" s="12" t="s">
        <v>24</v>
      </c>
      <c r="BC2" s="12" t="s">
        <v>81</v>
      </c>
      <c r="BD2" s="12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9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10" t="s">
        <v>84</v>
      </c>
      <c r="F7" s="110"/>
      <c r="G7" s="110"/>
      <c r="H7" s="110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1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1" t="s">
        <v>25</v>
      </c>
      <c r="J10" s="112"/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8</v>
      </c>
      <c r="E12" s="35"/>
      <c r="F12" s="35"/>
      <c r="G12" s="35"/>
      <c r="H12" s="35"/>
      <c r="I12" s="111" t="s">
        <v>29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/>
      <c r="F13" s="35"/>
      <c r="G13" s="35"/>
      <c r="H13" s="35"/>
      <c r="I13" s="111" t="s">
        <v>30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1</v>
      </c>
      <c r="E15" s="35"/>
      <c r="F15" s="35"/>
      <c r="G15" s="35"/>
      <c r="H15" s="35"/>
      <c r="I15" s="111" t="s">
        <v>29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1" t="s">
        <v>30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3</v>
      </c>
      <c r="E18" s="35"/>
      <c r="F18" s="35"/>
      <c r="G18" s="35"/>
      <c r="H18" s="35"/>
      <c r="I18" s="111" t="s">
        <v>29</v>
      </c>
      <c r="J18" s="28"/>
      <c r="K18" s="39"/>
    </row>
    <row r="19" s="12" customFormat="true" ht="18.75" hidden="false" customHeight="true" outlineLevel="0" collapsed="false">
      <c r="B19" s="34"/>
      <c r="C19" s="35"/>
      <c r="D19" s="35"/>
      <c r="E19" s="28"/>
      <c r="F19" s="35"/>
      <c r="G19" s="35"/>
      <c r="H19" s="35"/>
      <c r="I19" s="111" t="s">
        <v>30</v>
      </c>
      <c r="J19" s="28"/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5</v>
      </c>
      <c r="E21" s="35"/>
      <c r="F21" s="35"/>
      <c r="G21" s="35"/>
      <c r="H21" s="35"/>
      <c r="J21" s="35"/>
      <c r="K21" s="39"/>
    </row>
    <row r="22" s="113" customFormat="true" ht="15.75" hidden="false" customHeight="true" outlineLevel="0" collapsed="false">
      <c r="B22" s="114"/>
      <c r="C22" s="115"/>
      <c r="D22" s="115"/>
      <c r="E22" s="32"/>
      <c r="F22" s="32"/>
      <c r="G22" s="32"/>
      <c r="H22" s="32"/>
      <c r="J22" s="115"/>
      <c r="K22" s="116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3"/>
      <c r="E24" s="83"/>
      <c r="F24" s="83"/>
      <c r="G24" s="83"/>
      <c r="H24" s="83"/>
      <c r="I24" s="70"/>
      <c r="J24" s="83"/>
      <c r="K24" s="117"/>
    </row>
    <row r="25" s="12" customFormat="true" ht="26.25" hidden="false" customHeight="true" outlineLevel="0" collapsed="false">
      <c r="B25" s="34"/>
      <c r="C25" s="35"/>
      <c r="D25" s="118" t="s">
        <v>36</v>
      </c>
      <c r="E25" s="35"/>
      <c r="F25" s="35"/>
      <c r="G25" s="35"/>
      <c r="H25" s="35"/>
      <c r="J25" s="119" t="n">
        <f aca="false">J52</f>
        <v>0</v>
      </c>
      <c r="K25" s="39"/>
    </row>
    <row r="26" s="12" customFormat="true" ht="7.5" hidden="false" customHeight="true" outlineLevel="0" collapsed="false">
      <c r="B26" s="34"/>
      <c r="C26" s="35"/>
      <c r="D26" s="83"/>
      <c r="E26" s="83"/>
      <c r="F26" s="83"/>
      <c r="G26" s="83"/>
      <c r="H26" s="83"/>
      <c r="I26" s="70"/>
      <c r="J26" s="83"/>
      <c r="K26" s="117"/>
    </row>
    <row r="27" s="12" customFormat="true" ht="15" hidden="false" customHeight="true" outlineLevel="0" collapsed="false">
      <c r="B27" s="34"/>
      <c r="C27" s="35"/>
      <c r="D27" s="35"/>
      <c r="E27" s="35"/>
      <c r="F27" s="120" t="s">
        <v>38</v>
      </c>
      <c r="G27" s="35"/>
      <c r="H27" s="35"/>
      <c r="I27" s="121" t="s">
        <v>37</v>
      </c>
      <c r="J27" s="120" t="s">
        <v>39</v>
      </c>
      <c r="K27" s="39"/>
    </row>
    <row r="28" s="12" customFormat="true" ht="15" hidden="false" customHeight="true" outlineLevel="0" collapsed="false">
      <c r="B28" s="34"/>
      <c r="C28" s="35"/>
      <c r="D28" s="42" t="s">
        <v>40</v>
      </c>
      <c r="E28" s="42" t="s">
        <v>41</v>
      </c>
      <c r="F28" s="122" t="n">
        <f aca="false">J25</f>
        <v>0</v>
      </c>
      <c r="G28" s="35"/>
      <c r="H28" s="35"/>
      <c r="I28" s="123" t="n">
        <v>0.21</v>
      </c>
      <c r="J28" s="122" t="n">
        <f aca="false">0.21*F28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2</v>
      </c>
      <c r="F29" s="122" t="n">
        <f aca="false">ROUND(SUM($BF$72:$BF$81),2)</f>
        <v>0</v>
      </c>
      <c r="G29" s="35"/>
      <c r="H29" s="35"/>
      <c r="I29" s="123" t="n">
        <v>0.15</v>
      </c>
      <c r="J29" s="122" t="n">
        <f aca="false">ROUND(ROUND((SUM($BF$72:$BF$81)),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3</v>
      </c>
      <c r="F30" s="122" t="n">
        <f aca="false">ROUND(SUM($BG$72:$BG$81),2)</f>
        <v>0</v>
      </c>
      <c r="G30" s="35"/>
      <c r="H30" s="35"/>
      <c r="I30" s="123" t="n">
        <v>0.21</v>
      </c>
      <c r="J30" s="122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4</v>
      </c>
      <c r="F31" s="122" t="n">
        <f aca="false">ROUND(SUM($BH$72:$BH$81),2)</f>
        <v>0</v>
      </c>
      <c r="G31" s="35"/>
      <c r="H31" s="35"/>
      <c r="I31" s="123" t="n">
        <v>0.15</v>
      </c>
      <c r="J31" s="122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2" t="n">
        <f aca="false">ROUND(SUM($BI$72:$BI$81),2)</f>
        <v>0</v>
      </c>
      <c r="G32" s="35"/>
      <c r="H32" s="35"/>
      <c r="I32" s="123" t="n">
        <v>0</v>
      </c>
      <c r="J32" s="122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6</v>
      </c>
      <c r="E34" s="48"/>
      <c r="F34" s="48"/>
      <c r="G34" s="124" t="s">
        <v>47</v>
      </c>
      <c r="H34" s="49" t="s">
        <v>48</v>
      </c>
      <c r="I34" s="125"/>
      <c r="J34" s="126" t="n">
        <f aca="false">SUM($J$25:$J$32)</f>
        <v>0</v>
      </c>
      <c r="K34" s="127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8"/>
      <c r="J35" s="54"/>
      <c r="K35" s="55"/>
    </row>
    <row r="39" s="12" customFormat="true" ht="7.5" hidden="false" customHeight="true" outlineLevel="0" collapsed="false">
      <c r="B39" s="129"/>
      <c r="C39" s="130"/>
      <c r="D39" s="130"/>
      <c r="E39" s="130"/>
      <c r="F39" s="130"/>
      <c r="G39" s="130"/>
      <c r="H39" s="130"/>
      <c r="I39" s="130"/>
      <c r="J39" s="130"/>
      <c r="K39" s="131"/>
    </row>
    <row r="40" s="12" customFormat="true" ht="37.5" hidden="false" customHeight="true" outlineLevel="0" collapsed="false">
      <c r="B40" s="34"/>
      <c r="C40" s="18" t="s">
        <v>85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10" t="str">
        <f aca="false">$E$7</f>
        <v>Místní komunikace 5c</v>
      </c>
      <c r="F43" s="110"/>
      <c r="G43" s="110"/>
      <c r="H43" s="110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1" t="s">
        <v>25</v>
      </c>
      <c r="J45" s="112" t="str">
        <f aca="false">IF($J$10="","",$J$10)</f>
        <v/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8</v>
      </c>
      <c r="D47" s="35"/>
      <c r="E47" s="35"/>
      <c r="F47" s="28" t="n">
        <f aca="false">$E$13</f>
        <v>0</v>
      </c>
      <c r="G47" s="35"/>
      <c r="H47" s="35"/>
      <c r="I47" s="111" t="s">
        <v>33</v>
      </c>
      <c r="J47" s="28" t="n">
        <f aca="false">$E$19</f>
        <v>0</v>
      </c>
      <c r="K47" s="39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2" t="s">
        <v>86</v>
      </c>
      <c r="D50" s="46"/>
      <c r="E50" s="46"/>
      <c r="F50" s="46"/>
      <c r="G50" s="46"/>
      <c r="H50" s="46"/>
      <c r="I50" s="133"/>
      <c r="J50" s="134" t="s">
        <v>87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5" t="s">
        <v>88</v>
      </c>
      <c r="D52" s="35"/>
      <c r="E52" s="35"/>
      <c r="F52" s="35"/>
      <c r="G52" s="35"/>
      <c r="H52" s="35"/>
      <c r="J52" s="119" t="n">
        <f aca="false">J53</f>
        <v>0</v>
      </c>
      <c r="K52" s="39"/>
      <c r="AU52" s="12" t="s">
        <v>89</v>
      </c>
    </row>
    <row r="53" s="135" customFormat="true" ht="25.5" hidden="false" customHeight="true" outlineLevel="0" collapsed="false">
      <c r="B53" s="136"/>
      <c r="C53" s="137"/>
      <c r="D53" s="138" t="s">
        <v>90</v>
      </c>
      <c r="E53" s="138"/>
      <c r="F53" s="138"/>
      <c r="G53" s="138"/>
      <c r="H53" s="138"/>
      <c r="I53" s="139"/>
      <c r="J53" s="140" t="n">
        <f aca="false">$J$73</f>
        <v>0</v>
      </c>
      <c r="K53" s="141"/>
    </row>
    <row r="54" s="142" customFormat="true" ht="21" hidden="false" customHeight="true" outlineLevel="0" collapsed="false">
      <c r="B54" s="143"/>
      <c r="C54" s="144"/>
      <c r="D54" s="145" t="s">
        <v>91</v>
      </c>
      <c r="E54" s="145"/>
      <c r="F54" s="145"/>
      <c r="G54" s="145"/>
      <c r="H54" s="145"/>
      <c r="I54" s="146"/>
      <c r="J54" s="147" t="n">
        <f aca="false">$J$74</f>
        <v>0</v>
      </c>
      <c r="K54" s="148"/>
    </row>
    <row r="55" s="12" customFormat="true" ht="22.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128"/>
      <c r="J56" s="54"/>
      <c r="K56" s="55"/>
    </row>
    <row r="60" s="12" customFormat="true" ht="7.5" hidden="false" customHeight="true" outlineLevel="0" collapsed="false">
      <c r="B60" s="56"/>
      <c r="C60" s="57"/>
      <c r="D60" s="57"/>
      <c r="E60" s="57"/>
      <c r="F60" s="57"/>
      <c r="G60" s="57"/>
      <c r="H60" s="57"/>
      <c r="I60" s="130"/>
      <c r="J60" s="57"/>
      <c r="K60" s="57"/>
      <c r="L60" s="58"/>
    </row>
    <row r="61" s="12" customFormat="true" ht="37.5" hidden="false" customHeight="true" outlineLevel="0" collapsed="false">
      <c r="B61" s="34"/>
      <c r="C61" s="18" t="s">
        <v>92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7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17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9.5" hidden="false" customHeight="true" outlineLevel="0" collapsed="false">
      <c r="B64" s="34"/>
      <c r="C64" s="35"/>
      <c r="D64" s="35"/>
      <c r="E64" s="110" t="str">
        <f aca="false">$E$7</f>
        <v>Místní komunikace 5c</v>
      </c>
      <c r="F64" s="110"/>
      <c r="G64" s="110"/>
      <c r="H64" s="110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3</v>
      </c>
      <c r="D66" s="35"/>
      <c r="E66" s="35"/>
      <c r="F66" s="28" t="str">
        <f aca="false">$F$10</f>
        <v> </v>
      </c>
      <c r="G66" s="35"/>
      <c r="H66" s="35"/>
      <c r="I66" s="111" t="s">
        <v>25</v>
      </c>
      <c r="J66" s="112" t="str">
        <f aca="false">IF($J$10="","",$J$10)</f>
        <v/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28</v>
      </c>
      <c r="D68" s="35"/>
      <c r="E68" s="35"/>
      <c r="F68" s="28" t="n">
        <f aca="false">$E$13</f>
        <v>0</v>
      </c>
      <c r="G68" s="35"/>
      <c r="H68" s="35"/>
      <c r="I68" s="111" t="s">
        <v>33</v>
      </c>
      <c r="J68" s="28"/>
      <c r="K68" s="35"/>
      <c r="L68" s="58"/>
    </row>
    <row r="69" s="12" customFormat="true" ht="15" hidden="false" customHeight="true" outlineLevel="0" collapsed="false">
      <c r="B69" s="34"/>
      <c r="C69" s="27" t="s">
        <v>31</v>
      </c>
      <c r="D69" s="35"/>
      <c r="E69" s="35"/>
      <c r="F69" s="28" t="str">
        <f aca="false">IF($E$16="","",$E$16)</f>
        <v/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49" customFormat="true" ht="30" hidden="false" customHeight="true" outlineLevel="0" collapsed="false">
      <c r="B71" s="150"/>
      <c r="C71" s="151" t="s">
        <v>93</v>
      </c>
      <c r="D71" s="152" t="s">
        <v>54</v>
      </c>
      <c r="E71" s="152" t="s">
        <v>51</v>
      </c>
      <c r="F71" s="152" t="s">
        <v>94</v>
      </c>
      <c r="G71" s="152" t="s">
        <v>95</v>
      </c>
      <c r="H71" s="152" t="s">
        <v>96</v>
      </c>
      <c r="I71" s="153" t="s">
        <v>97</v>
      </c>
      <c r="J71" s="152" t="s">
        <v>98</v>
      </c>
      <c r="K71" s="154" t="s">
        <v>99</v>
      </c>
      <c r="L71" s="155"/>
      <c r="M71" s="78" t="s">
        <v>100</v>
      </c>
      <c r="N71" s="79" t="s">
        <v>40</v>
      </c>
      <c r="O71" s="79" t="s">
        <v>101</v>
      </c>
      <c r="P71" s="79" t="s">
        <v>102</v>
      </c>
      <c r="Q71" s="79" t="s">
        <v>103</v>
      </c>
      <c r="R71" s="79" t="s">
        <v>104</v>
      </c>
      <c r="S71" s="79" t="s">
        <v>105</v>
      </c>
      <c r="T71" s="80" t="s">
        <v>106</v>
      </c>
    </row>
    <row r="72" s="12" customFormat="true" ht="30" hidden="false" customHeight="true" outlineLevel="0" collapsed="false">
      <c r="B72" s="34"/>
      <c r="C72" s="85" t="s">
        <v>88</v>
      </c>
      <c r="D72" s="35"/>
      <c r="E72" s="35"/>
      <c r="F72" s="35"/>
      <c r="G72" s="35"/>
      <c r="H72" s="35"/>
      <c r="J72" s="156" t="n">
        <f aca="false">J73</f>
        <v>0</v>
      </c>
      <c r="K72" s="35"/>
      <c r="L72" s="58"/>
      <c r="M72" s="82"/>
      <c r="N72" s="83"/>
      <c r="O72" s="83"/>
      <c r="P72" s="157" t="e">
        <f aca="false">$P$73</f>
        <v>#VALUE!</v>
      </c>
      <c r="Q72" s="83"/>
      <c r="R72" s="157" t="e">
        <f aca="false">$R$73</f>
        <v>#VALUE!</v>
      </c>
      <c r="S72" s="83"/>
      <c r="T72" s="158" t="e">
        <f aca="false">$T$73</f>
        <v>#VALUE!</v>
      </c>
      <c r="AT72" s="12" t="s">
        <v>68</v>
      </c>
      <c r="AU72" s="12" t="s">
        <v>89</v>
      </c>
      <c r="BK72" s="159" t="e">
        <f aca="false">$BK$73</f>
        <v>#VALUE!</v>
      </c>
    </row>
    <row r="73" s="160" customFormat="true" ht="37.5" hidden="false" customHeight="true" outlineLevel="0" collapsed="false">
      <c r="B73" s="161"/>
      <c r="C73" s="162"/>
      <c r="D73" s="162" t="s">
        <v>68</v>
      </c>
      <c r="E73" s="163" t="s">
        <v>107</v>
      </c>
      <c r="F73" s="163" t="s">
        <v>108</v>
      </c>
      <c r="G73" s="162"/>
      <c r="H73" s="162"/>
      <c r="J73" s="164" t="n">
        <f aca="false">J74</f>
        <v>0</v>
      </c>
      <c r="K73" s="162"/>
      <c r="L73" s="165"/>
      <c r="M73" s="166"/>
      <c r="N73" s="162"/>
      <c r="O73" s="162"/>
      <c r="P73" s="167" t="e">
        <f aca="false">$P$74+#REF!+#REF!</f>
        <v>#VALUE!</v>
      </c>
      <c r="Q73" s="162"/>
      <c r="R73" s="167" t="e">
        <f aca="false">$R$74+#REF!+#REF!</f>
        <v>#VALUE!</v>
      </c>
      <c r="S73" s="162"/>
      <c r="T73" s="168" t="e">
        <f aca="false">$T$74+#REF!+#REF!</f>
        <v>#VALUE!</v>
      </c>
      <c r="AR73" s="169" t="s">
        <v>22</v>
      </c>
      <c r="AT73" s="169" t="s">
        <v>68</v>
      </c>
      <c r="AU73" s="169" t="s">
        <v>69</v>
      </c>
      <c r="AY73" s="169" t="s">
        <v>109</v>
      </c>
      <c r="BK73" s="170" t="e">
        <f aca="false">$BK$74+#REF!+#REF!</f>
        <v>#VALUE!</v>
      </c>
    </row>
    <row r="74" s="160" customFormat="true" ht="21" hidden="false" customHeight="true" outlineLevel="0" collapsed="false">
      <c r="B74" s="161"/>
      <c r="C74" s="162"/>
      <c r="D74" s="162" t="s">
        <v>68</v>
      </c>
      <c r="E74" s="171" t="s">
        <v>22</v>
      </c>
      <c r="F74" s="171" t="s">
        <v>110</v>
      </c>
      <c r="G74" s="162"/>
      <c r="H74" s="162"/>
      <c r="J74" s="172" t="n">
        <f aca="false">SUM(J75:J85)</f>
        <v>0</v>
      </c>
      <c r="K74" s="162"/>
      <c r="L74" s="165"/>
      <c r="M74" s="166"/>
      <c r="N74" s="162"/>
      <c r="O74" s="162"/>
      <c r="P74" s="167" t="n">
        <f aca="false">SUM($P$78:$P$81)</f>
        <v>0</v>
      </c>
      <c r="Q74" s="162"/>
      <c r="R74" s="167" t="n">
        <f aca="false">SUM($R$78:$R$81)</f>
        <v>0</v>
      </c>
      <c r="S74" s="162"/>
      <c r="T74" s="168" t="n">
        <f aca="false">SUM($T$78:$T$81)</f>
        <v>0</v>
      </c>
      <c r="AR74" s="169" t="s">
        <v>22</v>
      </c>
      <c r="AT74" s="169" t="s">
        <v>68</v>
      </c>
      <c r="AU74" s="169" t="s">
        <v>22</v>
      </c>
      <c r="AY74" s="169" t="s">
        <v>109</v>
      </c>
      <c r="BK74" s="170" t="n">
        <f aca="false">SUM($BK$78:$BK$81)</f>
        <v>0</v>
      </c>
    </row>
    <row r="75" s="160" customFormat="true" ht="21" hidden="false" customHeight="true" outlineLevel="0" collapsed="false">
      <c r="B75" s="161"/>
      <c r="C75" s="173" t="n">
        <v>1</v>
      </c>
      <c r="D75" s="174" t="s">
        <v>111</v>
      </c>
      <c r="E75" s="173" t="s">
        <v>112</v>
      </c>
      <c r="F75" s="173" t="s">
        <v>113</v>
      </c>
      <c r="G75" s="175" t="s">
        <v>114</v>
      </c>
      <c r="H75" s="176" t="n">
        <v>140</v>
      </c>
      <c r="I75" s="177"/>
      <c r="J75" s="178" t="n">
        <f aca="false">I75*H75</f>
        <v>0</v>
      </c>
      <c r="K75" s="179" t="s">
        <v>115</v>
      </c>
      <c r="L75" s="180"/>
      <c r="M75" s="166"/>
      <c r="N75" s="162"/>
      <c r="O75" s="162"/>
      <c r="P75" s="167"/>
      <c r="Q75" s="162"/>
      <c r="R75" s="167"/>
      <c r="S75" s="162"/>
      <c r="T75" s="168"/>
      <c r="AR75" s="169"/>
      <c r="AT75" s="169"/>
      <c r="AU75" s="169"/>
      <c r="AY75" s="169"/>
      <c r="BK75" s="170"/>
    </row>
    <row r="76" s="160" customFormat="true" ht="21" hidden="false" customHeight="true" outlineLevel="0" collapsed="false">
      <c r="B76" s="161"/>
      <c r="C76" s="173" t="n">
        <v>2</v>
      </c>
      <c r="D76" s="174" t="s">
        <v>111</v>
      </c>
      <c r="E76" s="173" t="s">
        <v>116</v>
      </c>
      <c r="F76" s="173" t="s">
        <v>117</v>
      </c>
      <c r="G76" s="175" t="s">
        <v>114</v>
      </c>
      <c r="H76" s="176" t="n">
        <v>140</v>
      </c>
      <c r="I76" s="177"/>
      <c r="J76" s="178" t="n">
        <f aca="false">I76*H76</f>
        <v>0</v>
      </c>
      <c r="K76" s="179" t="s">
        <v>115</v>
      </c>
      <c r="L76" s="180"/>
      <c r="M76" s="166"/>
      <c r="N76" s="162"/>
      <c r="O76" s="162"/>
      <c r="P76" s="167"/>
      <c r="Q76" s="162"/>
      <c r="R76" s="167"/>
      <c r="S76" s="162"/>
      <c r="T76" s="168"/>
      <c r="AR76" s="169"/>
      <c r="AT76" s="169"/>
      <c r="AU76" s="169"/>
      <c r="AY76" s="169"/>
      <c r="BK76" s="170"/>
    </row>
    <row r="77" s="160" customFormat="true" ht="21" hidden="false" customHeight="true" outlineLevel="0" collapsed="false">
      <c r="B77" s="161"/>
      <c r="C77" s="173" t="n">
        <v>3</v>
      </c>
      <c r="D77" s="174" t="s">
        <v>111</v>
      </c>
      <c r="E77" s="173" t="s">
        <v>118</v>
      </c>
      <c r="F77" s="173" t="s">
        <v>119</v>
      </c>
      <c r="G77" s="175" t="s">
        <v>114</v>
      </c>
      <c r="H77" s="176" t="n">
        <v>140</v>
      </c>
      <c r="I77" s="177"/>
      <c r="J77" s="178" t="n">
        <f aca="false">I77*H77</f>
        <v>0</v>
      </c>
      <c r="K77" s="179" t="s">
        <v>115</v>
      </c>
      <c r="L77" s="180"/>
      <c r="M77" s="166"/>
      <c r="N77" s="162"/>
      <c r="O77" s="162"/>
      <c r="P77" s="167"/>
      <c r="Q77" s="162"/>
      <c r="R77" s="167"/>
      <c r="S77" s="162"/>
      <c r="T77" s="168"/>
      <c r="AR77" s="169"/>
      <c r="AT77" s="169"/>
      <c r="AU77" s="169"/>
      <c r="AY77" s="169"/>
      <c r="BK77" s="170"/>
    </row>
    <row r="78" s="12" customFormat="true" ht="15.75" hidden="false" customHeight="true" outlineLevel="0" collapsed="false">
      <c r="B78" s="34"/>
      <c r="C78" s="181" t="n">
        <v>4</v>
      </c>
      <c r="D78" s="174" t="s">
        <v>111</v>
      </c>
      <c r="E78" s="182" t="s">
        <v>120</v>
      </c>
      <c r="F78" s="183" t="s">
        <v>121</v>
      </c>
      <c r="G78" s="184" t="s">
        <v>114</v>
      </c>
      <c r="H78" s="185" t="n">
        <v>140</v>
      </c>
      <c r="I78" s="185"/>
      <c r="J78" s="186" t="n">
        <f aca="false">H78*I78</f>
        <v>0</v>
      </c>
      <c r="K78" s="179" t="s">
        <v>115</v>
      </c>
      <c r="L78" s="187"/>
      <c r="M78" s="188"/>
      <c r="N78" s="189" t="s">
        <v>41</v>
      </c>
      <c r="O78" s="35"/>
      <c r="P78" s="190" t="n">
        <f aca="false">$O$78*$H$78</f>
        <v>0</v>
      </c>
      <c r="Q78" s="190" t="n">
        <v>0</v>
      </c>
      <c r="R78" s="190" t="n">
        <f aca="false">$Q$78*$H$78</f>
        <v>0</v>
      </c>
      <c r="S78" s="190" t="n">
        <v>0</v>
      </c>
      <c r="T78" s="191" t="n">
        <f aca="false">$S$78*$H$78</f>
        <v>0</v>
      </c>
      <c r="AR78" s="113" t="s">
        <v>122</v>
      </c>
      <c r="AT78" s="113" t="s">
        <v>111</v>
      </c>
      <c r="AU78" s="113" t="s">
        <v>82</v>
      </c>
      <c r="AY78" s="12" t="s">
        <v>109</v>
      </c>
      <c r="BE78" s="192" t="n">
        <f aca="false">IF($N$78="základní",$J$78,0)</f>
        <v>0</v>
      </c>
      <c r="BF78" s="192" t="n">
        <f aca="false">IF($N$78="snížená",$J$78,0)</f>
        <v>0</v>
      </c>
      <c r="BG78" s="192" t="n">
        <f aca="false">IF($N$78="zákl. přenesená",$J$78,0)</f>
        <v>0</v>
      </c>
      <c r="BH78" s="192" t="n">
        <f aca="false">IF($N$78="sníž. přenesená",$J$78,0)</f>
        <v>0</v>
      </c>
      <c r="BI78" s="192" t="n">
        <f aca="false">IF($N$78="nulová",$J$78,0)</f>
        <v>0</v>
      </c>
      <c r="BJ78" s="113" t="s">
        <v>22</v>
      </c>
      <c r="BK78" s="192" t="n">
        <f aca="false">ROUND($I$78*$H$78,2)</f>
        <v>0</v>
      </c>
      <c r="BL78" s="113" t="s">
        <v>122</v>
      </c>
      <c r="BM78" s="113" t="s">
        <v>123</v>
      </c>
    </row>
    <row r="79" s="12" customFormat="true" ht="15.75" hidden="false" customHeight="true" outlineLevel="0" collapsed="false">
      <c r="B79" s="34"/>
      <c r="C79" s="181" t="n">
        <v>5</v>
      </c>
      <c r="D79" s="174" t="s">
        <v>111</v>
      </c>
      <c r="E79" s="182" t="s">
        <v>124</v>
      </c>
      <c r="F79" s="183" t="s">
        <v>125</v>
      </c>
      <c r="G79" s="184" t="s">
        <v>114</v>
      </c>
      <c r="H79" s="185" t="n">
        <v>140</v>
      </c>
      <c r="I79" s="185"/>
      <c r="J79" s="186" t="n">
        <f aca="false">H79*I79</f>
        <v>0</v>
      </c>
      <c r="K79" s="179" t="s">
        <v>115</v>
      </c>
      <c r="L79" s="187"/>
      <c r="M79" s="188"/>
      <c r="N79" s="189" t="s">
        <v>41</v>
      </c>
      <c r="O79" s="35"/>
      <c r="P79" s="190" t="n">
        <f aca="false">$O$79*$H$79</f>
        <v>0</v>
      </c>
      <c r="Q79" s="190" t="n">
        <v>0</v>
      </c>
      <c r="R79" s="190" t="n">
        <f aca="false">$Q$79*$H$79</f>
        <v>0</v>
      </c>
      <c r="S79" s="190" t="n">
        <v>0</v>
      </c>
      <c r="T79" s="191" t="n">
        <f aca="false">$S$79*$H$79</f>
        <v>0</v>
      </c>
      <c r="AR79" s="113" t="s">
        <v>122</v>
      </c>
      <c r="AT79" s="113" t="s">
        <v>111</v>
      </c>
      <c r="AU79" s="113" t="s">
        <v>82</v>
      </c>
      <c r="AY79" s="12" t="s">
        <v>109</v>
      </c>
      <c r="BE79" s="192" t="n">
        <f aca="false">IF($N$79="základní",$J$79,0)</f>
        <v>0</v>
      </c>
      <c r="BF79" s="192" t="n">
        <f aca="false">IF($N$79="snížená",$J$79,0)</f>
        <v>0</v>
      </c>
      <c r="BG79" s="192" t="n">
        <f aca="false">IF($N$79="zákl. přenesená",$J$79,0)</f>
        <v>0</v>
      </c>
      <c r="BH79" s="192" t="n">
        <f aca="false">IF($N$79="sníž. přenesená",$J$79,0)</f>
        <v>0</v>
      </c>
      <c r="BI79" s="192" t="n">
        <f aca="false">IF($N$79="nulová",$J$79,0)</f>
        <v>0</v>
      </c>
      <c r="BJ79" s="113" t="s">
        <v>22</v>
      </c>
      <c r="BK79" s="192" t="n">
        <f aca="false">ROUND($I$79*$H$79,2)</f>
        <v>0</v>
      </c>
      <c r="BL79" s="113" t="s">
        <v>122</v>
      </c>
      <c r="BM79" s="113" t="s">
        <v>126</v>
      </c>
    </row>
    <row r="80" s="12" customFormat="true" ht="15.75" hidden="false" customHeight="true" outlineLevel="0" collapsed="false">
      <c r="B80" s="34"/>
      <c r="C80" s="181" t="n">
        <v>6</v>
      </c>
      <c r="D80" s="174" t="s">
        <v>111</v>
      </c>
      <c r="E80" s="182" t="s">
        <v>127</v>
      </c>
      <c r="F80" s="183" t="s">
        <v>128</v>
      </c>
      <c r="G80" s="184" t="s">
        <v>114</v>
      </c>
      <c r="H80" s="185" t="n">
        <v>140</v>
      </c>
      <c r="I80" s="185"/>
      <c r="J80" s="186" t="n">
        <f aca="false">H80*I80</f>
        <v>0</v>
      </c>
      <c r="K80" s="179" t="s">
        <v>115</v>
      </c>
      <c r="L80" s="187"/>
      <c r="M80" s="188"/>
      <c r="N80" s="189" t="s">
        <v>41</v>
      </c>
      <c r="O80" s="35"/>
      <c r="P80" s="190" t="n">
        <f aca="false">$O$80*$H$80</f>
        <v>0</v>
      </c>
      <c r="Q80" s="190" t="n">
        <v>0</v>
      </c>
      <c r="R80" s="190" t="n">
        <f aca="false">$Q$80*$H$80</f>
        <v>0</v>
      </c>
      <c r="S80" s="190" t="n">
        <v>0</v>
      </c>
      <c r="T80" s="191" t="n">
        <f aca="false">$S$80*$H$80</f>
        <v>0</v>
      </c>
      <c r="AR80" s="113" t="s">
        <v>122</v>
      </c>
      <c r="AT80" s="113" t="s">
        <v>111</v>
      </c>
      <c r="AU80" s="113" t="s">
        <v>82</v>
      </c>
      <c r="AY80" s="12" t="s">
        <v>109</v>
      </c>
      <c r="BE80" s="192" t="n">
        <f aca="false">IF($N$80="základní",$J$80,0)</f>
        <v>0</v>
      </c>
      <c r="BF80" s="192" t="n">
        <f aca="false">IF($N$80="snížená",$J$80,0)</f>
        <v>0</v>
      </c>
      <c r="BG80" s="192" t="n">
        <f aca="false">IF($N$80="zákl. přenesená",$J$80,0)</f>
        <v>0</v>
      </c>
      <c r="BH80" s="192" t="n">
        <f aca="false">IF($N$80="sníž. přenesená",$J$80,0)</f>
        <v>0</v>
      </c>
      <c r="BI80" s="192" t="n">
        <f aca="false">IF($N$80="nulová",$J$80,0)</f>
        <v>0</v>
      </c>
      <c r="BJ80" s="113" t="s">
        <v>22</v>
      </c>
      <c r="BK80" s="192" t="n">
        <f aca="false">ROUND($I$80*$H$80,2)</f>
        <v>0</v>
      </c>
      <c r="BL80" s="113" t="s">
        <v>122</v>
      </c>
      <c r="BM80" s="113" t="s">
        <v>129</v>
      </c>
    </row>
    <row r="81" s="12" customFormat="true" ht="15.75" hidden="false" customHeight="true" outlineLevel="0" collapsed="false">
      <c r="B81" s="34"/>
      <c r="C81" s="181" t="n">
        <v>7</v>
      </c>
      <c r="D81" s="174" t="s">
        <v>111</v>
      </c>
      <c r="E81" s="182" t="s">
        <v>130</v>
      </c>
      <c r="F81" s="183" t="s">
        <v>131</v>
      </c>
      <c r="G81" s="184" t="s">
        <v>114</v>
      </c>
      <c r="H81" s="185" t="n">
        <v>140</v>
      </c>
      <c r="I81" s="185"/>
      <c r="J81" s="186" t="n">
        <f aca="false">H81*I81</f>
        <v>0</v>
      </c>
      <c r="K81" s="179" t="s">
        <v>115</v>
      </c>
      <c r="L81" s="187"/>
      <c r="M81" s="188"/>
      <c r="N81" s="189" t="s">
        <v>41</v>
      </c>
      <c r="O81" s="35"/>
      <c r="P81" s="190" t="n">
        <f aca="false">$O$81*$H$81</f>
        <v>0</v>
      </c>
      <c r="Q81" s="190" t="n">
        <v>0</v>
      </c>
      <c r="R81" s="190" t="n">
        <f aca="false">$Q$81*$H$81</f>
        <v>0</v>
      </c>
      <c r="S81" s="190" t="n">
        <v>0</v>
      </c>
      <c r="T81" s="191" t="n">
        <f aca="false">$S$81*$H$81</f>
        <v>0</v>
      </c>
      <c r="AR81" s="113" t="s">
        <v>122</v>
      </c>
      <c r="AT81" s="113" t="s">
        <v>111</v>
      </c>
      <c r="AU81" s="113" t="s">
        <v>82</v>
      </c>
      <c r="AY81" s="12" t="s">
        <v>109</v>
      </c>
      <c r="BE81" s="192" t="n">
        <f aca="false">IF($N$81="základní",$J$81,0)</f>
        <v>0</v>
      </c>
      <c r="BF81" s="192" t="n">
        <f aca="false">IF($N$81="snížená",$J$81,0)</f>
        <v>0</v>
      </c>
      <c r="BG81" s="192" t="n">
        <f aca="false">IF($N$81="zákl. přenesená",$J$81,0)</f>
        <v>0</v>
      </c>
      <c r="BH81" s="192" t="n">
        <f aca="false">IF($N$81="sníž. přenesená",$J$81,0)</f>
        <v>0</v>
      </c>
      <c r="BI81" s="192" t="n">
        <f aca="false">IF($N$81="nulová",$J$81,0)</f>
        <v>0</v>
      </c>
      <c r="BJ81" s="113" t="s">
        <v>22</v>
      </c>
      <c r="BK81" s="192" t="n">
        <f aca="false">ROUND($I$81*$H$81,2)</f>
        <v>0</v>
      </c>
      <c r="BL81" s="113" t="s">
        <v>122</v>
      </c>
      <c r="BM81" s="113" t="s">
        <v>132</v>
      </c>
    </row>
    <row r="82" s="12" customFormat="true" ht="12.75" hidden="false" customHeight="true" outlineLevel="0" collapsed="false">
      <c r="B82" s="53"/>
      <c r="C82" s="181" t="n">
        <v>8</v>
      </c>
      <c r="D82" s="174" t="s">
        <v>111</v>
      </c>
      <c r="E82" s="182" t="s">
        <v>130</v>
      </c>
      <c r="F82" s="183" t="s">
        <v>131</v>
      </c>
      <c r="G82" s="184" t="s">
        <v>114</v>
      </c>
      <c r="H82" s="185" t="n">
        <v>140</v>
      </c>
      <c r="I82" s="185"/>
      <c r="J82" s="186" t="n">
        <f aca="false">H82*I82</f>
        <v>0</v>
      </c>
      <c r="K82" s="179" t="s">
        <v>115</v>
      </c>
      <c r="L82" s="187"/>
    </row>
    <row r="83" s="1" customFormat="true" ht="14.25" hidden="false" customHeight="true" outlineLevel="0" collapsed="false">
      <c r="C83" s="181" t="n">
        <v>9</v>
      </c>
      <c r="D83" s="174" t="s">
        <v>111</v>
      </c>
      <c r="E83" s="182" t="s">
        <v>133</v>
      </c>
      <c r="F83" s="183" t="s">
        <v>134</v>
      </c>
      <c r="G83" s="184" t="s">
        <v>135</v>
      </c>
      <c r="H83" s="185" t="n">
        <f aca="false">(H80*0.06+H79*0.04)*2.4</f>
        <v>33.6</v>
      </c>
      <c r="I83" s="185"/>
      <c r="J83" s="186" t="n">
        <f aca="false">H83*I83</f>
        <v>0</v>
      </c>
      <c r="K83" s="179" t="s">
        <v>115</v>
      </c>
    </row>
    <row r="84" customFormat="false" ht="14.25" hidden="false" customHeight="true" outlineLevel="0" collapsed="false">
      <c r="C84" s="181" t="n">
        <v>10</v>
      </c>
      <c r="D84" s="174" t="s">
        <v>111</v>
      </c>
      <c r="E84" s="193" t="s">
        <v>136</v>
      </c>
      <c r="F84" s="193" t="s">
        <v>137</v>
      </c>
      <c r="G84" s="194" t="s">
        <v>138</v>
      </c>
      <c r="H84" s="195" t="n">
        <v>80</v>
      </c>
      <c r="I84" s="195"/>
      <c r="J84" s="186" t="n">
        <f aca="false">H84*I84</f>
        <v>0</v>
      </c>
      <c r="K84" s="179" t="s">
        <v>115</v>
      </c>
    </row>
    <row r="85" customFormat="false" ht="14.25" hidden="false" customHeight="true" outlineLevel="0" collapsed="false">
      <c r="C85" s="173" t="n">
        <v>11</v>
      </c>
      <c r="D85" s="174" t="s">
        <v>111</v>
      </c>
      <c r="E85" s="193" t="s">
        <v>136</v>
      </c>
      <c r="F85" s="193" t="s">
        <v>139</v>
      </c>
      <c r="G85" s="194" t="s">
        <v>138</v>
      </c>
      <c r="H85" s="195" t="n">
        <v>4</v>
      </c>
      <c r="I85" s="195"/>
      <c r="J85" s="186" t="n">
        <f aca="false">H85*I85</f>
        <v>0</v>
      </c>
      <c r="K85" s="179" t="s">
        <v>115</v>
      </c>
    </row>
    <row r="86" customFormat="false" ht="14.25" hidden="false" customHeight="true" outlineLevel="0" collapsed="false">
      <c r="G86" s="196"/>
      <c r="H86" s="197"/>
      <c r="I86" s="197"/>
      <c r="J86" s="197"/>
    </row>
    <row r="87" customFormat="false" ht="14.25" hidden="false" customHeight="true" outlineLevel="0" collapsed="false">
      <c r="G87" s="196"/>
      <c r="H87" s="197"/>
      <c r="I87" s="197"/>
      <c r="J87" s="197"/>
    </row>
    <row r="88" customFormat="false" ht="14.25" hidden="false" customHeight="true" outlineLevel="0" collapsed="false">
      <c r="G88" s="196"/>
      <c r="H88" s="197"/>
      <c r="I88" s="197"/>
      <c r="J88" s="197"/>
    </row>
    <row r="89" customFormat="false" ht="14.25" hidden="false" customHeight="true" outlineLevel="0" collapsed="false">
      <c r="G89" s="196"/>
      <c r="H89" s="197"/>
      <c r="I89" s="197"/>
      <c r="J89" s="197"/>
    </row>
  </sheetData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I75" activeCellId="0" sqref="I75:I8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83"/>
    <col collapsed="false" customWidth="true" hidden="false" outlineLevel="0" max="3" min="3" style="1" width="4.99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6"/>
      <c r="C1" s="106"/>
      <c r="D1" s="107" t="s">
        <v>1</v>
      </c>
      <c r="E1" s="106"/>
      <c r="F1" s="108" t="s">
        <v>75</v>
      </c>
      <c r="G1" s="108" t="s">
        <v>76</v>
      </c>
      <c r="H1" s="108"/>
      <c r="I1" s="106"/>
      <c r="J1" s="108" t="s">
        <v>77</v>
      </c>
      <c r="K1" s="107" t="s">
        <v>78</v>
      </c>
      <c r="L1" s="108" t="s">
        <v>79</v>
      </c>
      <c r="M1" s="108"/>
      <c r="N1" s="108"/>
      <c r="O1" s="108"/>
      <c r="P1" s="108"/>
      <c r="Q1" s="108"/>
      <c r="R1" s="108"/>
      <c r="S1" s="108"/>
      <c r="T1" s="10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  <c r="AZ2" s="12" t="s">
        <v>80</v>
      </c>
      <c r="BA2" s="12" t="s">
        <v>24</v>
      </c>
      <c r="BB2" s="12" t="s">
        <v>24</v>
      </c>
      <c r="BC2" s="12" t="s">
        <v>81</v>
      </c>
      <c r="BD2" s="12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9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10" t="s">
        <v>140</v>
      </c>
      <c r="F7" s="110"/>
      <c r="G7" s="110"/>
      <c r="H7" s="110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1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1" t="s">
        <v>25</v>
      </c>
      <c r="J10" s="112"/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8</v>
      </c>
      <c r="E12" s="35"/>
      <c r="F12" s="35"/>
      <c r="G12" s="35"/>
      <c r="H12" s="35"/>
      <c r="I12" s="111" t="s">
        <v>29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/>
      <c r="F13" s="35"/>
      <c r="G13" s="35"/>
      <c r="H13" s="35"/>
      <c r="I13" s="111" t="s">
        <v>30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1</v>
      </c>
      <c r="E15" s="35"/>
      <c r="F15" s="35"/>
      <c r="G15" s="35"/>
      <c r="H15" s="35"/>
      <c r="I15" s="111" t="s">
        <v>29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1" t="s">
        <v>30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3</v>
      </c>
      <c r="E18" s="35"/>
      <c r="F18" s="35"/>
      <c r="G18" s="35"/>
      <c r="H18" s="35"/>
      <c r="I18" s="111" t="s">
        <v>29</v>
      </c>
      <c r="J18" s="28"/>
      <c r="K18" s="39"/>
    </row>
    <row r="19" s="12" customFormat="true" ht="18.75" hidden="false" customHeight="true" outlineLevel="0" collapsed="false">
      <c r="B19" s="34"/>
      <c r="C19" s="35"/>
      <c r="D19" s="35"/>
      <c r="E19" s="28"/>
      <c r="F19" s="35"/>
      <c r="G19" s="35"/>
      <c r="H19" s="35"/>
      <c r="I19" s="111" t="s">
        <v>30</v>
      </c>
      <c r="J19" s="28"/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5</v>
      </c>
      <c r="E21" s="35"/>
      <c r="F21" s="35"/>
      <c r="G21" s="35"/>
      <c r="H21" s="35"/>
      <c r="J21" s="35"/>
      <c r="K21" s="39"/>
    </row>
    <row r="22" s="113" customFormat="true" ht="15.75" hidden="false" customHeight="true" outlineLevel="0" collapsed="false">
      <c r="B22" s="114"/>
      <c r="C22" s="115"/>
      <c r="D22" s="115"/>
      <c r="E22" s="32"/>
      <c r="F22" s="32"/>
      <c r="G22" s="32"/>
      <c r="H22" s="32"/>
      <c r="J22" s="115"/>
      <c r="K22" s="116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3"/>
      <c r="E24" s="83"/>
      <c r="F24" s="83"/>
      <c r="G24" s="83"/>
      <c r="H24" s="83"/>
      <c r="I24" s="70"/>
      <c r="J24" s="83"/>
      <c r="K24" s="117"/>
    </row>
    <row r="25" s="12" customFormat="true" ht="26.25" hidden="false" customHeight="true" outlineLevel="0" collapsed="false">
      <c r="B25" s="34"/>
      <c r="C25" s="35"/>
      <c r="D25" s="118" t="s">
        <v>36</v>
      </c>
      <c r="E25" s="35"/>
      <c r="F25" s="35"/>
      <c r="G25" s="35"/>
      <c r="H25" s="35"/>
      <c r="J25" s="119" t="n">
        <f aca="false">J72</f>
        <v>0</v>
      </c>
      <c r="K25" s="39"/>
    </row>
    <row r="26" s="12" customFormat="true" ht="7.5" hidden="false" customHeight="true" outlineLevel="0" collapsed="false">
      <c r="B26" s="34"/>
      <c r="C26" s="35"/>
      <c r="D26" s="83"/>
      <c r="E26" s="83"/>
      <c r="F26" s="83"/>
      <c r="G26" s="83"/>
      <c r="H26" s="83"/>
      <c r="I26" s="70"/>
      <c r="J26" s="83"/>
      <c r="K26" s="117"/>
    </row>
    <row r="27" s="12" customFormat="true" ht="15" hidden="false" customHeight="true" outlineLevel="0" collapsed="false">
      <c r="B27" s="34"/>
      <c r="C27" s="35"/>
      <c r="D27" s="35"/>
      <c r="E27" s="35"/>
      <c r="F27" s="120" t="s">
        <v>38</v>
      </c>
      <c r="G27" s="35"/>
      <c r="H27" s="35"/>
      <c r="I27" s="121" t="s">
        <v>37</v>
      </c>
      <c r="J27" s="120" t="s">
        <v>39</v>
      </c>
      <c r="K27" s="39"/>
    </row>
    <row r="28" s="12" customFormat="true" ht="15" hidden="false" customHeight="true" outlineLevel="0" collapsed="false">
      <c r="B28" s="34"/>
      <c r="C28" s="35"/>
      <c r="D28" s="42" t="s">
        <v>40</v>
      </c>
      <c r="E28" s="42" t="s">
        <v>41</v>
      </c>
      <c r="F28" s="122" t="n">
        <f aca="false">J25</f>
        <v>0</v>
      </c>
      <c r="G28" s="35"/>
      <c r="H28" s="35"/>
      <c r="I28" s="123" t="n">
        <v>0.21</v>
      </c>
      <c r="J28" s="122" t="n">
        <f aca="false">0.21*F28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2</v>
      </c>
      <c r="F29" s="122" t="n">
        <f aca="false">ROUND(SUM($BF$72:$BF$81),2)</f>
        <v>0</v>
      </c>
      <c r="G29" s="35"/>
      <c r="H29" s="35"/>
      <c r="I29" s="123" t="n">
        <v>0.15</v>
      </c>
      <c r="J29" s="122" t="n">
        <f aca="false">ROUND(ROUND((SUM($BF$72:$BF$81)),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3</v>
      </c>
      <c r="F30" s="122" t="n">
        <f aca="false">ROUND(SUM($BG$72:$BG$81),2)</f>
        <v>0</v>
      </c>
      <c r="G30" s="35"/>
      <c r="H30" s="35"/>
      <c r="I30" s="123" t="n">
        <v>0.21</v>
      </c>
      <c r="J30" s="122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4</v>
      </c>
      <c r="F31" s="122" t="n">
        <f aca="false">ROUND(SUM($BH$72:$BH$81),2)</f>
        <v>0</v>
      </c>
      <c r="G31" s="35"/>
      <c r="H31" s="35"/>
      <c r="I31" s="123" t="n">
        <v>0.15</v>
      </c>
      <c r="J31" s="122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2" t="n">
        <f aca="false">ROUND(SUM($BI$72:$BI$81),2)</f>
        <v>0</v>
      </c>
      <c r="G32" s="35"/>
      <c r="H32" s="35"/>
      <c r="I32" s="123" t="n">
        <v>0</v>
      </c>
      <c r="J32" s="122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6</v>
      </c>
      <c r="E34" s="48"/>
      <c r="F34" s="48"/>
      <c r="G34" s="124" t="s">
        <v>47</v>
      </c>
      <c r="H34" s="49" t="s">
        <v>48</v>
      </c>
      <c r="I34" s="125"/>
      <c r="J34" s="126" t="n">
        <f aca="false">SUM($J$25:$J$32)</f>
        <v>0</v>
      </c>
      <c r="K34" s="127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8"/>
      <c r="J35" s="54"/>
      <c r="K35" s="55"/>
    </row>
    <row r="39" s="12" customFormat="true" ht="7.5" hidden="false" customHeight="true" outlineLevel="0" collapsed="false">
      <c r="B39" s="129"/>
      <c r="C39" s="130"/>
      <c r="D39" s="130"/>
      <c r="E39" s="130"/>
      <c r="F39" s="130"/>
      <c r="G39" s="130"/>
      <c r="H39" s="130"/>
      <c r="I39" s="130"/>
      <c r="J39" s="130"/>
      <c r="K39" s="131"/>
    </row>
    <row r="40" s="12" customFormat="true" ht="37.5" hidden="false" customHeight="true" outlineLevel="0" collapsed="false">
      <c r="B40" s="34"/>
      <c r="C40" s="18" t="s">
        <v>85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10" t="str">
        <f aca="false">$E$7</f>
        <v>Místní komunikace 6c</v>
      </c>
      <c r="F43" s="110"/>
      <c r="G43" s="110"/>
      <c r="H43" s="110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1" t="s">
        <v>25</v>
      </c>
      <c r="J45" s="112" t="str">
        <f aca="false">IF($J$10="","",$J$10)</f>
        <v/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8</v>
      </c>
      <c r="D47" s="35"/>
      <c r="E47" s="35"/>
      <c r="F47" s="28" t="n">
        <f aca="false">$E$13</f>
        <v>0</v>
      </c>
      <c r="G47" s="35"/>
      <c r="H47" s="35"/>
      <c r="I47" s="111" t="s">
        <v>33</v>
      </c>
      <c r="J47" s="28" t="n">
        <f aca="false">$E$19</f>
        <v>0</v>
      </c>
      <c r="K47" s="39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2" t="s">
        <v>86</v>
      </c>
      <c r="D50" s="46"/>
      <c r="E50" s="46"/>
      <c r="F50" s="46"/>
      <c r="G50" s="46"/>
      <c r="H50" s="46"/>
      <c r="I50" s="133"/>
      <c r="J50" s="134" t="s">
        <v>87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5" t="s">
        <v>88</v>
      </c>
      <c r="D52" s="35"/>
      <c r="E52" s="35"/>
      <c r="F52" s="35"/>
      <c r="G52" s="35"/>
      <c r="H52" s="35"/>
      <c r="J52" s="119" t="n">
        <f aca="false">J53</f>
        <v>0</v>
      </c>
      <c r="K52" s="39"/>
      <c r="AU52" s="12" t="s">
        <v>89</v>
      </c>
    </row>
    <row r="53" s="135" customFormat="true" ht="25.5" hidden="false" customHeight="true" outlineLevel="0" collapsed="false">
      <c r="B53" s="136"/>
      <c r="C53" s="137"/>
      <c r="D53" s="138" t="s">
        <v>90</v>
      </c>
      <c r="E53" s="138"/>
      <c r="F53" s="138"/>
      <c r="G53" s="138"/>
      <c r="H53" s="138"/>
      <c r="I53" s="139"/>
      <c r="J53" s="140" t="n">
        <f aca="false">$J$73</f>
        <v>0</v>
      </c>
      <c r="K53" s="141"/>
    </row>
    <row r="54" s="142" customFormat="true" ht="21" hidden="false" customHeight="true" outlineLevel="0" collapsed="false">
      <c r="B54" s="143"/>
      <c r="C54" s="144"/>
      <c r="D54" s="145" t="s">
        <v>91</v>
      </c>
      <c r="E54" s="145"/>
      <c r="F54" s="145"/>
      <c r="G54" s="145"/>
      <c r="H54" s="145"/>
      <c r="I54" s="146"/>
      <c r="J54" s="147" t="n">
        <f aca="false">$J$74</f>
        <v>0</v>
      </c>
      <c r="K54" s="148"/>
    </row>
    <row r="55" s="12" customFormat="true" ht="22.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128"/>
      <c r="J56" s="54"/>
      <c r="K56" s="55"/>
    </row>
    <row r="60" s="12" customFormat="true" ht="7.5" hidden="false" customHeight="true" outlineLevel="0" collapsed="false">
      <c r="B60" s="56"/>
      <c r="C60" s="57"/>
      <c r="D60" s="57"/>
      <c r="E60" s="57"/>
      <c r="F60" s="57"/>
      <c r="G60" s="57"/>
      <c r="H60" s="57"/>
      <c r="I60" s="130"/>
      <c r="J60" s="57"/>
      <c r="K60" s="57"/>
      <c r="L60" s="58"/>
    </row>
    <row r="61" s="12" customFormat="true" ht="37.5" hidden="false" customHeight="true" outlineLevel="0" collapsed="false">
      <c r="B61" s="34"/>
      <c r="C61" s="18" t="s">
        <v>92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7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17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9.5" hidden="false" customHeight="true" outlineLevel="0" collapsed="false">
      <c r="B64" s="34"/>
      <c r="C64" s="35"/>
      <c r="D64" s="35"/>
      <c r="E64" s="110" t="str">
        <f aca="false">$E$7</f>
        <v>Místní komunikace 6c</v>
      </c>
      <c r="F64" s="110"/>
      <c r="G64" s="110"/>
      <c r="H64" s="110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3</v>
      </c>
      <c r="D66" s="35"/>
      <c r="E66" s="35"/>
      <c r="F66" s="28" t="str">
        <f aca="false">$F$10</f>
        <v> </v>
      </c>
      <c r="G66" s="35"/>
      <c r="H66" s="35"/>
      <c r="I66" s="111" t="s">
        <v>25</v>
      </c>
      <c r="J66" s="112" t="str">
        <f aca="false">IF($J$10="","",$J$10)</f>
        <v/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28</v>
      </c>
      <c r="D68" s="35"/>
      <c r="E68" s="35"/>
      <c r="F68" s="28" t="n">
        <f aca="false">$E$13</f>
        <v>0</v>
      </c>
      <c r="G68" s="35"/>
      <c r="H68" s="35"/>
      <c r="I68" s="111" t="s">
        <v>33</v>
      </c>
      <c r="J68" s="28"/>
      <c r="K68" s="35"/>
      <c r="L68" s="58"/>
    </row>
    <row r="69" s="12" customFormat="true" ht="15" hidden="false" customHeight="true" outlineLevel="0" collapsed="false">
      <c r="B69" s="34"/>
      <c r="C69" s="27" t="s">
        <v>31</v>
      </c>
      <c r="D69" s="35"/>
      <c r="E69" s="35"/>
      <c r="F69" s="28" t="str">
        <f aca="false">IF($E$16="","",$E$16)</f>
        <v/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49" customFormat="true" ht="30" hidden="false" customHeight="true" outlineLevel="0" collapsed="false">
      <c r="B71" s="150"/>
      <c r="C71" s="151" t="s">
        <v>93</v>
      </c>
      <c r="D71" s="152" t="s">
        <v>54</v>
      </c>
      <c r="E71" s="152" t="s">
        <v>51</v>
      </c>
      <c r="F71" s="152" t="s">
        <v>94</v>
      </c>
      <c r="G71" s="152" t="s">
        <v>95</v>
      </c>
      <c r="H71" s="152" t="s">
        <v>96</v>
      </c>
      <c r="I71" s="153" t="s">
        <v>97</v>
      </c>
      <c r="J71" s="152" t="s">
        <v>98</v>
      </c>
      <c r="K71" s="154" t="s">
        <v>99</v>
      </c>
      <c r="L71" s="155"/>
      <c r="M71" s="78" t="s">
        <v>100</v>
      </c>
      <c r="N71" s="79" t="s">
        <v>40</v>
      </c>
      <c r="O71" s="79" t="s">
        <v>101</v>
      </c>
      <c r="P71" s="79" t="s">
        <v>102</v>
      </c>
      <c r="Q71" s="79" t="s">
        <v>103</v>
      </c>
      <c r="R71" s="79" t="s">
        <v>104</v>
      </c>
      <c r="S71" s="79" t="s">
        <v>105</v>
      </c>
      <c r="T71" s="80" t="s">
        <v>106</v>
      </c>
    </row>
    <row r="72" s="12" customFormat="true" ht="30" hidden="false" customHeight="true" outlineLevel="0" collapsed="false">
      <c r="B72" s="34"/>
      <c r="C72" s="85" t="s">
        <v>88</v>
      </c>
      <c r="D72" s="35"/>
      <c r="E72" s="35"/>
      <c r="F72" s="35"/>
      <c r="G72" s="35"/>
      <c r="H72" s="35"/>
      <c r="J72" s="156" t="n">
        <f aca="false">J73</f>
        <v>0</v>
      </c>
      <c r="K72" s="35"/>
      <c r="L72" s="58"/>
      <c r="M72" s="82"/>
      <c r="N72" s="83"/>
      <c r="O72" s="83"/>
      <c r="P72" s="157" t="e">
        <f aca="false">$P$73</f>
        <v>#VALUE!</v>
      </c>
      <c r="Q72" s="83"/>
      <c r="R72" s="157" t="e">
        <f aca="false">$R$73</f>
        <v>#VALUE!</v>
      </c>
      <c r="S72" s="83"/>
      <c r="T72" s="158" t="e">
        <f aca="false">$T$73</f>
        <v>#VALUE!</v>
      </c>
      <c r="AT72" s="12" t="s">
        <v>68</v>
      </c>
      <c r="AU72" s="12" t="s">
        <v>89</v>
      </c>
      <c r="BK72" s="159" t="e">
        <f aca="false">$BK$73</f>
        <v>#VALUE!</v>
      </c>
    </row>
    <row r="73" s="160" customFormat="true" ht="37.5" hidden="false" customHeight="true" outlineLevel="0" collapsed="false">
      <c r="B73" s="161"/>
      <c r="C73" s="162"/>
      <c r="D73" s="162" t="s">
        <v>68</v>
      </c>
      <c r="E73" s="163" t="s">
        <v>107</v>
      </c>
      <c r="F73" s="163" t="s">
        <v>108</v>
      </c>
      <c r="G73" s="162"/>
      <c r="H73" s="162"/>
      <c r="J73" s="164" t="n">
        <f aca="false">J74</f>
        <v>0</v>
      </c>
      <c r="K73" s="162"/>
      <c r="L73" s="165"/>
      <c r="M73" s="166"/>
      <c r="N73" s="162"/>
      <c r="O73" s="162"/>
      <c r="P73" s="167" t="e">
        <f aca="false">$P$74+#REF!+#REF!</f>
        <v>#VALUE!</v>
      </c>
      <c r="Q73" s="162"/>
      <c r="R73" s="167" t="e">
        <f aca="false">$R$74+#REF!+#REF!</f>
        <v>#VALUE!</v>
      </c>
      <c r="S73" s="162"/>
      <c r="T73" s="168" t="e">
        <f aca="false">$T$74+#REF!+#REF!</f>
        <v>#VALUE!</v>
      </c>
      <c r="AR73" s="169" t="s">
        <v>22</v>
      </c>
      <c r="AT73" s="169" t="s">
        <v>68</v>
      </c>
      <c r="AU73" s="169" t="s">
        <v>69</v>
      </c>
      <c r="AY73" s="169" t="s">
        <v>109</v>
      </c>
      <c r="BK73" s="170" t="e">
        <f aca="false">$BK$74+#REF!+#REF!</f>
        <v>#VALUE!</v>
      </c>
    </row>
    <row r="74" s="160" customFormat="true" ht="21" hidden="false" customHeight="true" outlineLevel="0" collapsed="false">
      <c r="B74" s="161"/>
      <c r="C74" s="162"/>
      <c r="D74" s="162" t="s">
        <v>68</v>
      </c>
      <c r="E74" s="171" t="s">
        <v>22</v>
      </c>
      <c r="F74" s="171" t="s">
        <v>110</v>
      </c>
      <c r="G74" s="162"/>
      <c r="H74" s="162"/>
      <c r="J74" s="172" t="n">
        <f aca="false">SUM(J75:J83)</f>
        <v>0</v>
      </c>
      <c r="K74" s="162"/>
      <c r="L74" s="165"/>
      <c r="M74" s="166"/>
      <c r="N74" s="162"/>
      <c r="O74" s="162"/>
      <c r="P74" s="167" t="n">
        <f aca="false">SUM($P$78:$P$81)</f>
        <v>0</v>
      </c>
      <c r="Q74" s="162"/>
      <c r="R74" s="167" t="n">
        <f aca="false">SUM($R$78:$R$81)</f>
        <v>0</v>
      </c>
      <c r="S74" s="162"/>
      <c r="T74" s="168" t="n">
        <f aca="false">SUM($T$78:$T$81)</f>
        <v>0</v>
      </c>
      <c r="AR74" s="169" t="s">
        <v>22</v>
      </c>
      <c r="AT74" s="169" t="s">
        <v>68</v>
      </c>
      <c r="AU74" s="169" t="s">
        <v>22</v>
      </c>
      <c r="AY74" s="169" t="s">
        <v>109</v>
      </c>
      <c r="BK74" s="170" t="n">
        <f aca="false">SUM($BK$78:$BK$81)</f>
        <v>0</v>
      </c>
    </row>
    <row r="75" s="160" customFormat="true" ht="21" hidden="false" customHeight="true" outlineLevel="0" collapsed="false">
      <c r="B75" s="161"/>
      <c r="C75" s="173" t="n">
        <v>1</v>
      </c>
      <c r="D75" s="174" t="s">
        <v>111</v>
      </c>
      <c r="E75" s="173" t="s">
        <v>112</v>
      </c>
      <c r="F75" s="173" t="s">
        <v>113</v>
      </c>
      <c r="G75" s="175" t="s">
        <v>114</v>
      </c>
      <c r="H75" s="176" t="n">
        <v>276</v>
      </c>
      <c r="I75" s="177"/>
      <c r="J75" s="178" t="n">
        <f aca="false">I75*H75</f>
        <v>0</v>
      </c>
      <c r="K75" s="179" t="s">
        <v>115</v>
      </c>
      <c r="L75" s="180"/>
      <c r="M75" s="166"/>
      <c r="N75" s="162"/>
      <c r="O75" s="162"/>
      <c r="P75" s="167"/>
      <c r="Q75" s="162"/>
      <c r="R75" s="167"/>
      <c r="S75" s="162"/>
      <c r="T75" s="168"/>
      <c r="AR75" s="169"/>
      <c r="AT75" s="169"/>
      <c r="AU75" s="169"/>
      <c r="AY75" s="169"/>
      <c r="BK75" s="170"/>
    </row>
    <row r="76" s="160" customFormat="true" ht="21" hidden="false" customHeight="true" outlineLevel="0" collapsed="false">
      <c r="B76" s="161"/>
      <c r="C76" s="173" t="n">
        <v>2</v>
      </c>
      <c r="D76" s="174" t="s">
        <v>111</v>
      </c>
      <c r="E76" s="173" t="s">
        <v>116</v>
      </c>
      <c r="F76" s="173" t="s">
        <v>117</v>
      </c>
      <c r="G76" s="175" t="s">
        <v>114</v>
      </c>
      <c r="H76" s="176" t="n">
        <v>276</v>
      </c>
      <c r="I76" s="177"/>
      <c r="J76" s="178" t="n">
        <f aca="false">I76*H76</f>
        <v>0</v>
      </c>
      <c r="K76" s="179" t="s">
        <v>115</v>
      </c>
      <c r="L76" s="180"/>
      <c r="M76" s="166"/>
      <c r="N76" s="162"/>
      <c r="O76" s="162"/>
      <c r="P76" s="167"/>
      <c r="Q76" s="162"/>
      <c r="R76" s="167"/>
      <c r="S76" s="162"/>
      <c r="T76" s="168"/>
      <c r="AR76" s="169"/>
      <c r="AT76" s="169"/>
      <c r="AU76" s="169"/>
      <c r="AY76" s="169"/>
      <c r="BK76" s="170"/>
    </row>
    <row r="77" s="160" customFormat="true" ht="21" hidden="false" customHeight="true" outlineLevel="0" collapsed="false">
      <c r="B77" s="161"/>
      <c r="C77" s="173" t="n">
        <v>3</v>
      </c>
      <c r="D77" s="174" t="s">
        <v>111</v>
      </c>
      <c r="E77" s="173" t="s">
        <v>118</v>
      </c>
      <c r="F77" s="173" t="s">
        <v>119</v>
      </c>
      <c r="G77" s="175" t="s">
        <v>114</v>
      </c>
      <c r="H77" s="176" t="n">
        <v>276</v>
      </c>
      <c r="I77" s="177"/>
      <c r="J77" s="178" t="n">
        <f aca="false">I77*H77</f>
        <v>0</v>
      </c>
      <c r="K77" s="179" t="s">
        <v>115</v>
      </c>
      <c r="L77" s="180"/>
      <c r="M77" s="166"/>
      <c r="N77" s="162"/>
      <c r="O77" s="162"/>
      <c r="P77" s="167"/>
      <c r="Q77" s="162"/>
      <c r="R77" s="167"/>
      <c r="S77" s="162"/>
      <c r="T77" s="168"/>
      <c r="AR77" s="169"/>
      <c r="AT77" s="169"/>
      <c r="AU77" s="169"/>
      <c r="AY77" s="169"/>
      <c r="BK77" s="170"/>
    </row>
    <row r="78" s="12" customFormat="true" ht="15.75" hidden="false" customHeight="true" outlineLevel="0" collapsed="false">
      <c r="B78" s="34"/>
      <c r="C78" s="173" t="n">
        <v>4</v>
      </c>
      <c r="D78" s="174" t="s">
        <v>111</v>
      </c>
      <c r="E78" s="182" t="s">
        <v>120</v>
      </c>
      <c r="F78" s="183" t="s">
        <v>121</v>
      </c>
      <c r="G78" s="184" t="s">
        <v>114</v>
      </c>
      <c r="H78" s="185" t="n">
        <v>276</v>
      </c>
      <c r="I78" s="185"/>
      <c r="J78" s="186" t="n">
        <f aca="false">H78*I78</f>
        <v>0</v>
      </c>
      <c r="K78" s="179" t="s">
        <v>115</v>
      </c>
      <c r="L78" s="187"/>
      <c r="M78" s="188"/>
      <c r="N78" s="189" t="s">
        <v>41</v>
      </c>
      <c r="O78" s="35"/>
      <c r="P78" s="190" t="n">
        <f aca="false">$O$78*$H$78</f>
        <v>0</v>
      </c>
      <c r="Q78" s="190" t="n">
        <v>0</v>
      </c>
      <c r="R78" s="190" t="n">
        <f aca="false">$Q$78*$H$78</f>
        <v>0</v>
      </c>
      <c r="S78" s="190" t="n">
        <v>0</v>
      </c>
      <c r="T78" s="191" t="n">
        <f aca="false">$S$78*$H$78</f>
        <v>0</v>
      </c>
      <c r="AR78" s="113" t="s">
        <v>122</v>
      </c>
      <c r="AT78" s="113" t="s">
        <v>111</v>
      </c>
      <c r="AU78" s="113" t="s">
        <v>82</v>
      </c>
      <c r="AY78" s="12" t="s">
        <v>109</v>
      </c>
      <c r="BE78" s="192" t="n">
        <f aca="false">IF($N$78="základní",$J$78,0)</f>
        <v>0</v>
      </c>
      <c r="BF78" s="192" t="n">
        <f aca="false">IF($N$78="snížená",$J$78,0)</f>
        <v>0</v>
      </c>
      <c r="BG78" s="192" t="n">
        <f aca="false">IF($N$78="zákl. přenesená",$J$78,0)</f>
        <v>0</v>
      </c>
      <c r="BH78" s="192" t="n">
        <f aca="false">IF($N$78="sníž. přenesená",$J$78,0)</f>
        <v>0</v>
      </c>
      <c r="BI78" s="192" t="n">
        <f aca="false">IF($N$78="nulová",$J$78,0)</f>
        <v>0</v>
      </c>
      <c r="BJ78" s="113" t="s">
        <v>22</v>
      </c>
      <c r="BK78" s="192" t="n">
        <f aca="false">ROUND($I$78*$H$78,2)</f>
        <v>0</v>
      </c>
      <c r="BL78" s="113" t="s">
        <v>122</v>
      </c>
      <c r="BM78" s="113" t="s">
        <v>123</v>
      </c>
    </row>
    <row r="79" s="12" customFormat="true" ht="15.75" hidden="false" customHeight="true" outlineLevel="0" collapsed="false">
      <c r="B79" s="34"/>
      <c r="C79" s="173" t="n">
        <v>5</v>
      </c>
      <c r="D79" s="174" t="s">
        <v>111</v>
      </c>
      <c r="E79" s="182" t="s">
        <v>124</v>
      </c>
      <c r="F79" s="183" t="s">
        <v>125</v>
      </c>
      <c r="G79" s="184" t="s">
        <v>114</v>
      </c>
      <c r="H79" s="185" t="n">
        <v>276</v>
      </c>
      <c r="I79" s="185"/>
      <c r="J79" s="186" t="n">
        <f aca="false">H79*I79</f>
        <v>0</v>
      </c>
      <c r="K79" s="179" t="s">
        <v>115</v>
      </c>
      <c r="L79" s="187"/>
      <c r="M79" s="188"/>
      <c r="N79" s="189" t="s">
        <v>41</v>
      </c>
      <c r="O79" s="35"/>
      <c r="P79" s="190" t="n">
        <f aca="false">$O$79*$H$79</f>
        <v>0</v>
      </c>
      <c r="Q79" s="190" t="n">
        <v>0</v>
      </c>
      <c r="R79" s="190" t="n">
        <f aca="false">$Q$79*$H$79</f>
        <v>0</v>
      </c>
      <c r="S79" s="190" t="n">
        <v>0</v>
      </c>
      <c r="T79" s="191" t="n">
        <f aca="false">$S$79*$H$79</f>
        <v>0</v>
      </c>
      <c r="AR79" s="113" t="s">
        <v>122</v>
      </c>
      <c r="AT79" s="113" t="s">
        <v>111</v>
      </c>
      <c r="AU79" s="113" t="s">
        <v>82</v>
      </c>
      <c r="AY79" s="12" t="s">
        <v>109</v>
      </c>
      <c r="BE79" s="192" t="n">
        <f aca="false">IF($N$79="základní",$J$79,0)</f>
        <v>0</v>
      </c>
      <c r="BF79" s="192" t="n">
        <f aca="false">IF($N$79="snížená",$J$79,0)</f>
        <v>0</v>
      </c>
      <c r="BG79" s="192" t="n">
        <f aca="false">IF($N$79="zákl. přenesená",$J$79,0)</f>
        <v>0</v>
      </c>
      <c r="BH79" s="192" t="n">
        <f aca="false">IF($N$79="sníž. přenesená",$J$79,0)</f>
        <v>0</v>
      </c>
      <c r="BI79" s="192" t="n">
        <f aca="false">IF($N$79="nulová",$J$79,0)</f>
        <v>0</v>
      </c>
      <c r="BJ79" s="113" t="s">
        <v>22</v>
      </c>
      <c r="BK79" s="192" t="n">
        <f aca="false">ROUND($I$79*$H$79,2)</f>
        <v>0</v>
      </c>
      <c r="BL79" s="113" t="s">
        <v>122</v>
      </c>
      <c r="BM79" s="113" t="s">
        <v>126</v>
      </c>
    </row>
    <row r="80" s="12" customFormat="true" ht="15.75" hidden="false" customHeight="true" outlineLevel="0" collapsed="false">
      <c r="B80" s="34"/>
      <c r="C80" s="173" t="n">
        <v>6</v>
      </c>
      <c r="D80" s="174" t="s">
        <v>111</v>
      </c>
      <c r="E80" s="182" t="s">
        <v>127</v>
      </c>
      <c r="F80" s="183" t="s">
        <v>128</v>
      </c>
      <c r="G80" s="184" t="s">
        <v>114</v>
      </c>
      <c r="H80" s="185" t="n">
        <v>276</v>
      </c>
      <c r="I80" s="185"/>
      <c r="J80" s="186" t="n">
        <f aca="false">H80*I80</f>
        <v>0</v>
      </c>
      <c r="K80" s="179" t="s">
        <v>115</v>
      </c>
      <c r="L80" s="187"/>
      <c r="M80" s="188"/>
      <c r="N80" s="189" t="s">
        <v>41</v>
      </c>
      <c r="O80" s="35"/>
      <c r="P80" s="190" t="n">
        <f aca="false">$O$80*$H$80</f>
        <v>0</v>
      </c>
      <c r="Q80" s="190" t="n">
        <v>0</v>
      </c>
      <c r="R80" s="190" t="n">
        <f aca="false">$Q$80*$H$80</f>
        <v>0</v>
      </c>
      <c r="S80" s="190" t="n">
        <v>0</v>
      </c>
      <c r="T80" s="191" t="n">
        <f aca="false">$S$80*$H$80</f>
        <v>0</v>
      </c>
      <c r="AR80" s="113" t="s">
        <v>122</v>
      </c>
      <c r="AT80" s="113" t="s">
        <v>111</v>
      </c>
      <c r="AU80" s="113" t="s">
        <v>82</v>
      </c>
      <c r="AY80" s="12" t="s">
        <v>109</v>
      </c>
      <c r="BE80" s="192" t="n">
        <f aca="false">IF($N$80="základní",$J$80,0)</f>
        <v>0</v>
      </c>
      <c r="BF80" s="192" t="n">
        <f aca="false">IF($N$80="snížená",$J$80,0)</f>
        <v>0</v>
      </c>
      <c r="BG80" s="192" t="n">
        <f aca="false">IF($N$80="zákl. přenesená",$J$80,0)</f>
        <v>0</v>
      </c>
      <c r="BH80" s="192" t="n">
        <f aca="false">IF($N$80="sníž. přenesená",$J$80,0)</f>
        <v>0</v>
      </c>
      <c r="BI80" s="192" t="n">
        <f aca="false">IF($N$80="nulová",$J$80,0)</f>
        <v>0</v>
      </c>
      <c r="BJ80" s="113" t="s">
        <v>22</v>
      </c>
      <c r="BK80" s="192" t="n">
        <f aca="false">ROUND($I$80*$H$80,2)</f>
        <v>0</v>
      </c>
      <c r="BL80" s="113" t="s">
        <v>122</v>
      </c>
      <c r="BM80" s="113" t="s">
        <v>129</v>
      </c>
    </row>
    <row r="81" s="12" customFormat="true" ht="15.75" hidden="false" customHeight="true" outlineLevel="0" collapsed="false">
      <c r="B81" s="34"/>
      <c r="C81" s="173" t="n">
        <v>7</v>
      </c>
      <c r="D81" s="174" t="s">
        <v>111</v>
      </c>
      <c r="E81" s="182" t="s">
        <v>130</v>
      </c>
      <c r="F81" s="183" t="s">
        <v>131</v>
      </c>
      <c r="G81" s="184" t="s">
        <v>114</v>
      </c>
      <c r="H81" s="185" t="n">
        <v>276</v>
      </c>
      <c r="I81" s="185"/>
      <c r="J81" s="186" t="n">
        <f aca="false">H81*I81</f>
        <v>0</v>
      </c>
      <c r="K81" s="179" t="s">
        <v>115</v>
      </c>
      <c r="L81" s="187"/>
      <c r="M81" s="188"/>
      <c r="N81" s="189" t="s">
        <v>41</v>
      </c>
      <c r="O81" s="35"/>
      <c r="P81" s="190" t="n">
        <f aca="false">$O$81*$H$81</f>
        <v>0</v>
      </c>
      <c r="Q81" s="190" t="n">
        <v>0</v>
      </c>
      <c r="R81" s="190" t="n">
        <f aca="false">$Q$81*$H$81</f>
        <v>0</v>
      </c>
      <c r="S81" s="190" t="n">
        <v>0</v>
      </c>
      <c r="T81" s="191" t="n">
        <f aca="false">$S$81*$H$81</f>
        <v>0</v>
      </c>
      <c r="AR81" s="113" t="s">
        <v>122</v>
      </c>
      <c r="AT81" s="113" t="s">
        <v>111</v>
      </c>
      <c r="AU81" s="113" t="s">
        <v>82</v>
      </c>
      <c r="AY81" s="12" t="s">
        <v>109</v>
      </c>
      <c r="BE81" s="192" t="n">
        <f aca="false">IF($N$81="základní",$J$81,0)</f>
        <v>0</v>
      </c>
      <c r="BF81" s="192" t="n">
        <f aca="false">IF($N$81="snížená",$J$81,0)</f>
        <v>0</v>
      </c>
      <c r="BG81" s="192" t="n">
        <f aca="false">IF($N$81="zákl. přenesená",$J$81,0)</f>
        <v>0</v>
      </c>
      <c r="BH81" s="192" t="n">
        <f aca="false">IF($N$81="sníž. přenesená",$J$81,0)</f>
        <v>0</v>
      </c>
      <c r="BI81" s="192" t="n">
        <f aca="false">IF($N$81="nulová",$J$81,0)</f>
        <v>0</v>
      </c>
      <c r="BJ81" s="113" t="s">
        <v>22</v>
      </c>
      <c r="BK81" s="192" t="n">
        <f aca="false">ROUND($I$81*$H$81,2)</f>
        <v>0</v>
      </c>
      <c r="BL81" s="113" t="s">
        <v>122</v>
      </c>
      <c r="BM81" s="113" t="s">
        <v>132</v>
      </c>
    </row>
    <row r="82" s="12" customFormat="true" ht="12.75" hidden="false" customHeight="true" outlineLevel="0" collapsed="false">
      <c r="B82" s="53"/>
      <c r="C82" s="173" t="n">
        <v>8</v>
      </c>
      <c r="D82" s="174" t="s">
        <v>111</v>
      </c>
      <c r="E82" s="182" t="s">
        <v>130</v>
      </c>
      <c r="F82" s="183" t="s">
        <v>131</v>
      </c>
      <c r="G82" s="184" t="s">
        <v>114</v>
      </c>
      <c r="H82" s="185" t="n">
        <v>276</v>
      </c>
      <c r="I82" s="185"/>
      <c r="J82" s="186" t="n">
        <f aca="false">H82*I82</f>
        <v>0</v>
      </c>
      <c r="K82" s="179" t="s">
        <v>115</v>
      </c>
      <c r="L82" s="187"/>
    </row>
    <row r="83" s="1" customFormat="true" ht="14.25" hidden="false" customHeight="true" outlineLevel="0" collapsed="false">
      <c r="C83" s="173" t="n">
        <v>9</v>
      </c>
      <c r="D83" s="174" t="s">
        <v>111</v>
      </c>
      <c r="E83" s="182" t="s">
        <v>133</v>
      </c>
      <c r="F83" s="183" t="s">
        <v>134</v>
      </c>
      <c r="G83" s="184" t="s">
        <v>135</v>
      </c>
      <c r="H83" s="185" t="n">
        <f aca="false">(H80*0.06+H79*0.04)*2.4</f>
        <v>66.24</v>
      </c>
      <c r="I83" s="185"/>
      <c r="J83" s="186" t="n">
        <f aca="false">H83*I83</f>
        <v>0</v>
      </c>
      <c r="K83" s="179" t="s">
        <v>115</v>
      </c>
    </row>
    <row r="84" customFormat="false" ht="14.25" hidden="false" customHeight="true" outlineLevel="0" collapsed="false">
      <c r="G84" s="196"/>
      <c r="H84" s="197"/>
      <c r="I84" s="197"/>
      <c r="J84" s="197"/>
    </row>
    <row r="85" customFormat="false" ht="14.25" hidden="false" customHeight="true" outlineLevel="0" collapsed="false">
      <c r="G85" s="196"/>
      <c r="H85" s="197"/>
      <c r="I85" s="197"/>
      <c r="J85" s="197"/>
    </row>
  </sheetData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7" activePane="bottomLeft" state="frozen"/>
      <selection pane="topLeft" activeCell="A1" activeCellId="0" sqref="A1"/>
      <selection pane="bottomLeft" activeCell="F88" activeCellId="0" sqref="F8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6"/>
      <c r="C1" s="106"/>
      <c r="D1" s="107" t="s">
        <v>1</v>
      </c>
      <c r="E1" s="106"/>
      <c r="F1" s="108" t="s">
        <v>75</v>
      </c>
      <c r="G1" s="108" t="s">
        <v>76</v>
      </c>
      <c r="H1" s="108"/>
      <c r="I1" s="106"/>
      <c r="J1" s="108" t="s">
        <v>77</v>
      </c>
      <c r="K1" s="107" t="s">
        <v>78</v>
      </c>
      <c r="L1" s="108" t="s">
        <v>79</v>
      </c>
      <c r="M1" s="108"/>
      <c r="N1" s="108"/>
      <c r="O1" s="108"/>
      <c r="P1" s="108"/>
      <c r="Q1" s="108"/>
      <c r="R1" s="108"/>
      <c r="S1" s="108"/>
      <c r="T1" s="10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  <c r="AZ2" s="12" t="s">
        <v>80</v>
      </c>
      <c r="BA2" s="12" t="s">
        <v>24</v>
      </c>
      <c r="BB2" s="12" t="s">
        <v>24</v>
      </c>
      <c r="BC2" s="12" t="s">
        <v>81</v>
      </c>
      <c r="BD2" s="12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9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 t="s">
        <v>24</v>
      </c>
      <c r="E7" s="110" t="s">
        <v>141</v>
      </c>
      <c r="F7" s="110"/>
      <c r="G7" s="110"/>
      <c r="H7" s="110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1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1" t="s">
        <v>25</v>
      </c>
      <c r="J10" s="112"/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8</v>
      </c>
      <c r="E12" s="35"/>
      <c r="F12" s="35"/>
      <c r="G12" s="35"/>
      <c r="H12" s="35"/>
      <c r="I12" s="111" t="s">
        <v>29</v>
      </c>
      <c r="J12" s="28"/>
      <c r="K12" s="39"/>
    </row>
    <row r="13" s="12" customFormat="true" ht="18.75" hidden="false" customHeight="true" outlineLevel="0" collapsed="false">
      <c r="B13" s="34"/>
      <c r="C13" s="35"/>
      <c r="D13" s="35"/>
      <c r="E13" s="28"/>
      <c r="F13" s="35"/>
      <c r="G13" s="35"/>
      <c r="H13" s="35"/>
      <c r="I13" s="111" t="s">
        <v>30</v>
      </c>
      <c r="J13" s="28"/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1</v>
      </c>
      <c r="E15" s="35"/>
      <c r="F15" s="35"/>
      <c r="G15" s="35"/>
      <c r="H15" s="35"/>
      <c r="I15" s="111" t="s">
        <v>29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1" t="s">
        <v>30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3</v>
      </c>
      <c r="E18" s="35"/>
      <c r="F18" s="35"/>
      <c r="G18" s="35"/>
      <c r="H18" s="35"/>
      <c r="I18" s="111" t="s">
        <v>29</v>
      </c>
      <c r="J18" s="28"/>
      <c r="K18" s="39"/>
    </row>
    <row r="19" s="12" customFormat="true" ht="18.75" hidden="false" customHeight="true" outlineLevel="0" collapsed="false">
      <c r="B19" s="34"/>
      <c r="C19" s="35"/>
      <c r="D19" s="35"/>
      <c r="E19" s="28"/>
      <c r="F19" s="35"/>
      <c r="G19" s="35"/>
      <c r="H19" s="35"/>
      <c r="I19" s="111" t="s">
        <v>30</v>
      </c>
      <c r="J19" s="28"/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5</v>
      </c>
      <c r="E21" s="35"/>
      <c r="F21" s="35"/>
      <c r="G21" s="35"/>
      <c r="H21" s="35"/>
      <c r="J21" s="35"/>
      <c r="K21" s="39"/>
    </row>
    <row r="22" s="113" customFormat="true" ht="15.75" hidden="false" customHeight="true" outlineLevel="0" collapsed="false">
      <c r="B22" s="114"/>
      <c r="C22" s="115"/>
      <c r="D22" s="115"/>
      <c r="E22" s="32"/>
      <c r="F22" s="32"/>
      <c r="G22" s="32"/>
      <c r="H22" s="32"/>
      <c r="J22" s="115"/>
      <c r="K22" s="116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3"/>
      <c r="E24" s="83"/>
      <c r="F24" s="83"/>
      <c r="G24" s="83"/>
      <c r="H24" s="83"/>
      <c r="I24" s="70"/>
      <c r="J24" s="83"/>
      <c r="K24" s="117"/>
    </row>
    <row r="25" s="12" customFormat="true" ht="26.25" hidden="false" customHeight="true" outlineLevel="0" collapsed="false">
      <c r="B25" s="34"/>
      <c r="C25" s="35"/>
      <c r="D25" s="118" t="s">
        <v>36</v>
      </c>
      <c r="E25" s="35"/>
      <c r="F25" s="35"/>
      <c r="G25" s="35"/>
      <c r="H25" s="35"/>
      <c r="J25" s="119" t="n">
        <f aca="false">ROUND($J$72,2)</f>
        <v>0</v>
      </c>
      <c r="K25" s="39"/>
    </row>
    <row r="26" s="12" customFormat="true" ht="7.5" hidden="false" customHeight="true" outlineLevel="0" collapsed="false">
      <c r="B26" s="34"/>
      <c r="C26" s="35"/>
      <c r="D26" s="83"/>
      <c r="E26" s="83"/>
      <c r="F26" s="83"/>
      <c r="G26" s="83"/>
      <c r="H26" s="83"/>
      <c r="I26" s="70"/>
      <c r="J26" s="83"/>
      <c r="K26" s="117"/>
    </row>
    <row r="27" s="12" customFormat="true" ht="15" hidden="false" customHeight="true" outlineLevel="0" collapsed="false">
      <c r="B27" s="34"/>
      <c r="C27" s="35"/>
      <c r="D27" s="35"/>
      <c r="E27" s="35"/>
      <c r="F27" s="120" t="s">
        <v>38</v>
      </c>
      <c r="G27" s="35"/>
      <c r="H27" s="35"/>
      <c r="I27" s="121" t="s">
        <v>37</v>
      </c>
      <c r="J27" s="120" t="s">
        <v>39</v>
      </c>
      <c r="K27" s="39"/>
    </row>
    <row r="28" s="12" customFormat="true" ht="15" hidden="false" customHeight="true" outlineLevel="0" collapsed="false">
      <c r="B28" s="34"/>
      <c r="C28" s="35"/>
      <c r="D28" s="42" t="s">
        <v>40</v>
      </c>
      <c r="E28" s="42" t="s">
        <v>41</v>
      </c>
      <c r="F28" s="122" t="n">
        <f aca="false">J25</f>
        <v>0</v>
      </c>
      <c r="G28" s="35"/>
      <c r="H28" s="35"/>
      <c r="I28" s="123" t="n">
        <v>0.21</v>
      </c>
      <c r="J28" s="122" t="n">
        <f aca="false">0.21*F28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2</v>
      </c>
      <c r="F29" s="122" t="n">
        <f aca="false">ROUND(SUM($BF$72:$BF$83),2)</f>
        <v>0</v>
      </c>
      <c r="G29" s="35"/>
      <c r="H29" s="35"/>
      <c r="I29" s="123" t="n">
        <v>0.15</v>
      </c>
      <c r="J29" s="122" t="n">
        <f aca="false">ROUND(ROUND((SUM($BF$72:$BF$83)),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3</v>
      </c>
      <c r="F30" s="122" t="n">
        <f aca="false">ROUND(SUM($BG$72:$BG$83),2)</f>
        <v>0</v>
      </c>
      <c r="G30" s="35"/>
      <c r="H30" s="35"/>
      <c r="I30" s="123" t="n">
        <v>0.21</v>
      </c>
      <c r="J30" s="122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4</v>
      </c>
      <c r="F31" s="122" t="n">
        <f aca="false">ROUND(SUM($BH$72:$BH$83),2)</f>
        <v>0</v>
      </c>
      <c r="G31" s="35"/>
      <c r="H31" s="35"/>
      <c r="I31" s="123" t="n">
        <v>0.15</v>
      </c>
      <c r="J31" s="122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2" t="n">
        <f aca="false">ROUND(SUM($BI$72:$BI$83),2)</f>
        <v>0</v>
      </c>
      <c r="G32" s="35"/>
      <c r="H32" s="35"/>
      <c r="I32" s="123" t="n">
        <v>0</v>
      </c>
      <c r="J32" s="122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6</v>
      </c>
      <c r="E34" s="48"/>
      <c r="F34" s="48"/>
      <c r="G34" s="124" t="s">
        <v>47</v>
      </c>
      <c r="H34" s="49" t="s">
        <v>48</v>
      </c>
      <c r="I34" s="125"/>
      <c r="J34" s="126" t="n">
        <f aca="false">SUM($J$25:$J$32)</f>
        <v>0</v>
      </c>
      <c r="K34" s="127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8"/>
      <c r="J35" s="54"/>
      <c r="K35" s="55"/>
    </row>
    <row r="39" s="12" customFormat="true" ht="7.5" hidden="false" customHeight="true" outlineLevel="0" collapsed="false">
      <c r="B39" s="129"/>
      <c r="C39" s="130"/>
      <c r="D39" s="130"/>
      <c r="E39" s="130"/>
      <c r="F39" s="130"/>
      <c r="G39" s="130"/>
      <c r="H39" s="130"/>
      <c r="I39" s="130"/>
      <c r="J39" s="130"/>
      <c r="K39" s="131"/>
    </row>
    <row r="40" s="12" customFormat="true" ht="37.5" hidden="false" customHeight="true" outlineLevel="0" collapsed="false">
      <c r="B40" s="34"/>
      <c r="C40" s="18" t="s">
        <v>85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10" t="str">
        <f aca="false">$E$7</f>
        <v>Oprava místní komunikace 7c</v>
      </c>
      <c r="F43" s="110"/>
      <c r="G43" s="110"/>
      <c r="H43" s="110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1" t="s">
        <v>25</v>
      </c>
      <c r="J45" s="112" t="str">
        <f aca="false">IF($J$10="","",$J$10)</f>
        <v/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8</v>
      </c>
      <c r="D47" s="35"/>
      <c r="E47" s="35"/>
      <c r="F47" s="28" t="n">
        <f aca="false">$E$13</f>
        <v>0</v>
      </c>
      <c r="G47" s="35"/>
      <c r="H47" s="35"/>
      <c r="I47" s="111" t="s">
        <v>33</v>
      </c>
      <c r="J47" s="28" t="n">
        <f aca="false">$E$19</f>
        <v>0</v>
      </c>
      <c r="K47" s="39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2" t="s">
        <v>86</v>
      </c>
      <c r="D50" s="46"/>
      <c r="E50" s="46"/>
      <c r="F50" s="46"/>
      <c r="G50" s="46"/>
      <c r="H50" s="46"/>
      <c r="I50" s="133"/>
      <c r="J50" s="134" t="s">
        <v>87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5" t="s">
        <v>88</v>
      </c>
      <c r="D52" s="35"/>
      <c r="E52" s="35"/>
      <c r="F52" s="35"/>
      <c r="G52" s="35"/>
      <c r="H52" s="35"/>
      <c r="J52" s="119" t="n">
        <f aca="false">$J$72</f>
        <v>0</v>
      </c>
      <c r="K52" s="39"/>
      <c r="AU52" s="12" t="s">
        <v>89</v>
      </c>
    </row>
    <row r="53" s="135" customFormat="true" ht="25.5" hidden="false" customHeight="true" outlineLevel="0" collapsed="false">
      <c r="B53" s="136"/>
      <c r="C53" s="137"/>
      <c r="D53" s="138" t="s">
        <v>90</v>
      </c>
      <c r="E53" s="138"/>
      <c r="F53" s="138"/>
      <c r="G53" s="138"/>
      <c r="H53" s="138"/>
      <c r="I53" s="139"/>
      <c r="J53" s="140" t="n">
        <f aca="false">$J$73</f>
        <v>0</v>
      </c>
      <c r="K53" s="141"/>
    </row>
    <row r="54" s="142" customFormat="true" ht="21" hidden="false" customHeight="true" outlineLevel="0" collapsed="false">
      <c r="B54" s="143"/>
      <c r="C54" s="144"/>
      <c r="D54" s="145" t="s">
        <v>91</v>
      </c>
      <c r="E54" s="145"/>
      <c r="F54" s="145"/>
      <c r="G54" s="145"/>
      <c r="H54" s="145"/>
      <c r="I54" s="146"/>
      <c r="J54" s="147" t="n">
        <f aca="false">$J$74</f>
        <v>0</v>
      </c>
      <c r="K54" s="148"/>
    </row>
    <row r="55" s="12" customFormat="true" ht="22.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128"/>
      <c r="J56" s="54"/>
      <c r="K56" s="55"/>
    </row>
    <row r="60" s="12" customFormat="true" ht="7.5" hidden="false" customHeight="true" outlineLevel="0" collapsed="false">
      <c r="B60" s="56"/>
      <c r="C60" s="57"/>
      <c r="D60" s="57"/>
      <c r="E60" s="57"/>
      <c r="F60" s="57"/>
      <c r="G60" s="57"/>
      <c r="H60" s="57"/>
      <c r="I60" s="130"/>
      <c r="J60" s="57"/>
      <c r="K60" s="57"/>
      <c r="L60" s="58"/>
    </row>
    <row r="61" s="12" customFormat="true" ht="37.5" hidden="false" customHeight="true" outlineLevel="0" collapsed="false">
      <c r="B61" s="34"/>
      <c r="C61" s="18" t="s">
        <v>92</v>
      </c>
      <c r="D61" s="35"/>
      <c r="E61" s="35"/>
      <c r="F61" s="35"/>
      <c r="G61" s="35"/>
      <c r="H61" s="35"/>
      <c r="J61" s="35"/>
      <c r="K61" s="35"/>
      <c r="L61" s="58"/>
    </row>
    <row r="62" s="12" customFormat="true" ht="7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5"/>
      <c r="L62" s="58"/>
    </row>
    <row r="63" s="12" customFormat="true" ht="15" hidden="false" customHeight="true" outlineLevel="0" collapsed="false">
      <c r="B63" s="34"/>
      <c r="C63" s="27" t="s">
        <v>17</v>
      </c>
      <c r="D63" s="35"/>
      <c r="E63" s="35"/>
      <c r="F63" s="35"/>
      <c r="G63" s="35"/>
      <c r="H63" s="35"/>
      <c r="J63" s="35"/>
      <c r="K63" s="35"/>
      <c r="L63" s="58"/>
    </row>
    <row r="64" s="12" customFormat="true" ht="19.5" hidden="false" customHeight="true" outlineLevel="0" collapsed="false">
      <c r="B64" s="34"/>
      <c r="C64" s="35"/>
      <c r="D64" s="35"/>
      <c r="E64" s="110" t="str">
        <f aca="false">$E$7</f>
        <v>Oprava místní komunikace 7c</v>
      </c>
      <c r="F64" s="110"/>
      <c r="G64" s="110"/>
      <c r="H64" s="110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8.75" hidden="false" customHeight="true" outlineLevel="0" collapsed="false">
      <c r="B66" s="34"/>
      <c r="C66" s="27" t="s">
        <v>23</v>
      </c>
      <c r="D66" s="35"/>
      <c r="E66" s="35"/>
      <c r="F66" s="28" t="str">
        <f aca="false">$F$10</f>
        <v> </v>
      </c>
      <c r="G66" s="35"/>
      <c r="H66" s="35"/>
      <c r="I66" s="111" t="s">
        <v>25</v>
      </c>
      <c r="J66" s="112" t="str">
        <f aca="false">IF($J$10="","",$J$10)</f>
        <v/>
      </c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.75" hidden="false" customHeight="true" outlineLevel="0" collapsed="false">
      <c r="B68" s="34"/>
      <c r="C68" s="27" t="s">
        <v>28</v>
      </c>
      <c r="D68" s="35"/>
      <c r="E68" s="35"/>
      <c r="F68" s="28" t="n">
        <f aca="false">$E$13</f>
        <v>0</v>
      </c>
      <c r="G68" s="35"/>
      <c r="H68" s="35"/>
      <c r="I68" s="111" t="s">
        <v>33</v>
      </c>
      <c r="J68" s="28"/>
      <c r="K68" s="35"/>
      <c r="L68" s="58"/>
    </row>
    <row r="69" s="12" customFormat="true" ht="15" hidden="false" customHeight="true" outlineLevel="0" collapsed="false">
      <c r="B69" s="34"/>
      <c r="C69" s="27" t="s">
        <v>31</v>
      </c>
      <c r="D69" s="35"/>
      <c r="E69" s="35"/>
      <c r="F69" s="28" t="str">
        <f aca="false">IF($E$16="","",$E$16)</f>
        <v/>
      </c>
      <c r="G69" s="35"/>
      <c r="H69" s="35"/>
      <c r="J69" s="35"/>
      <c r="K69" s="35"/>
      <c r="L69" s="58"/>
    </row>
    <row r="70" s="12" customFormat="true" ht="11.2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49" customFormat="true" ht="30" hidden="false" customHeight="true" outlineLevel="0" collapsed="false">
      <c r="B71" s="150"/>
      <c r="C71" s="151" t="s">
        <v>93</v>
      </c>
      <c r="D71" s="152" t="s">
        <v>54</v>
      </c>
      <c r="E71" s="152" t="s">
        <v>51</v>
      </c>
      <c r="F71" s="152" t="s">
        <v>94</v>
      </c>
      <c r="G71" s="152" t="s">
        <v>95</v>
      </c>
      <c r="H71" s="152" t="s">
        <v>96</v>
      </c>
      <c r="I71" s="153" t="s">
        <v>97</v>
      </c>
      <c r="J71" s="152" t="s">
        <v>98</v>
      </c>
      <c r="K71" s="154" t="s">
        <v>99</v>
      </c>
      <c r="L71" s="155"/>
      <c r="M71" s="78" t="s">
        <v>100</v>
      </c>
      <c r="N71" s="79" t="s">
        <v>40</v>
      </c>
      <c r="O71" s="79" t="s">
        <v>101</v>
      </c>
      <c r="P71" s="79" t="s">
        <v>102</v>
      </c>
      <c r="Q71" s="79" t="s">
        <v>103</v>
      </c>
      <c r="R71" s="79" t="s">
        <v>104</v>
      </c>
      <c r="S71" s="79" t="s">
        <v>105</v>
      </c>
      <c r="T71" s="80" t="s">
        <v>106</v>
      </c>
    </row>
    <row r="72" s="12" customFormat="true" ht="30" hidden="false" customHeight="true" outlineLevel="0" collapsed="false">
      <c r="B72" s="34"/>
      <c r="C72" s="85" t="s">
        <v>88</v>
      </c>
      <c r="D72" s="35"/>
      <c r="E72" s="35"/>
      <c r="F72" s="35"/>
      <c r="G72" s="35"/>
      <c r="H72" s="35"/>
      <c r="J72" s="156" t="n">
        <f aca="false">J73</f>
        <v>0</v>
      </c>
      <c r="K72" s="35"/>
      <c r="L72" s="58"/>
      <c r="M72" s="82"/>
      <c r="N72" s="83"/>
      <c r="O72" s="83"/>
      <c r="P72" s="157" t="e">
        <f aca="false">$P$73</f>
        <v>#VALUE!</v>
      </c>
      <c r="Q72" s="83"/>
      <c r="R72" s="157" t="e">
        <f aca="false">$R$73</f>
        <v>#VALUE!</v>
      </c>
      <c r="S72" s="83"/>
      <c r="T72" s="158" t="e">
        <f aca="false">$T$73</f>
        <v>#VALUE!</v>
      </c>
      <c r="AT72" s="12" t="s">
        <v>68</v>
      </c>
      <c r="AU72" s="12" t="s">
        <v>89</v>
      </c>
      <c r="BK72" s="159" t="e">
        <f aca="false">$BK$73</f>
        <v>#VALUE!</v>
      </c>
    </row>
    <row r="73" s="160" customFormat="true" ht="37.5" hidden="false" customHeight="true" outlineLevel="0" collapsed="false">
      <c r="B73" s="161"/>
      <c r="C73" s="162"/>
      <c r="D73" s="162" t="s">
        <v>68</v>
      </c>
      <c r="E73" s="163" t="s">
        <v>107</v>
      </c>
      <c r="F73" s="163" t="s">
        <v>108</v>
      </c>
      <c r="G73" s="162"/>
      <c r="H73" s="162"/>
      <c r="J73" s="164" t="n">
        <f aca="false">J74</f>
        <v>0</v>
      </c>
      <c r="K73" s="162"/>
      <c r="L73" s="165"/>
      <c r="M73" s="166"/>
      <c r="N73" s="162"/>
      <c r="O73" s="162"/>
      <c r="P73" s="167" t="e">
        <f aca="false">$P$74+#REF!+#REF!</f>
        <v>#VALUE!</v>
      </c>
      <c r="Q73" s="162"/>
      <c r="R73" s="167" t="e">
        <f aca="false">$R$74+#REF!+#REF!</f>
        <v>#VALUE!</v>
      </c>
      <c r="S73" s="162"/>
      <c r="T73" s="168" t="e">
        <f aca="false">$T$74+#REF!+#REF!</f>
        <v>#VALUE!</v>
      </c>
      <c r="AR73" s="169" t="s">
        <v>22</v>
      </c>
      <c r="AT73" s="169" t="s">
        <v>68</v>
      </c>
      <c r="AU73" s="169" t="s">
        <v>69</v>
      </c>
      <c r="AY73" s="169" t="s">
        <v>109</v>
      </c>
      <c r="BK73" s="170" t="e">
        <f aca="false">$BK$74+#REF!+#REF!</f>
        <v>#VALUE!</v>
      </c>
    </row>
    <row r="74" s="160" customFormat="true" ht="21" hidden="false" customHeight="true" outlineLevel="0" collapsed="false">
      <c r="B74" s="161"/>
      <c r="C74" s="162"/>
      <c r="D74" s="162" t="s">
        <v>68</v>
      </c>
      <c r="E74" s="171" t="s">
        <v>22</v>
      </c>
      <c r="F74" s="171" t="s">
        <v>110</v>
      </c>
      <c r="G74" s="162"/>
      <c r="H74" s="162"/>
      <c r="J74" s="172" t="n">
        <f aca="false">SUM(J75:J84)</f>
        <v>0</v>
      </c>
      <c r="K74" s="162"/>
      <c r="L74" s="165"/>
      <c r="M74" s="166"/>
      <c r="N74" s="162"/>
      <c r="O74" s="162"/>
      <c r="P74" s="167" t="n">
        <f aca="false">SUM($P$78:$P$83)</f>
        <v>0</v>
      </c>
      <c r="Q74" s="162"/>
      <c r="R74" s="167" t="n">
        <f aca="false">SUM($R$78:$R$83)</f>
        <v>0</v>
      </c>
      <c r="S74" s="162"/>
      <c r="T74" s="168" t="n">
        <f aca="false">SUM($T$78:$T$83)</f>
        <v>0</v>
      </c>
      <c r="AR74" s="169" t="s">
        <v>22</v>
      </c>
      <c r="AT74" s="169" t="s">
        <v>68</v>
      </c>
      <c r="AU74" s="169" t="s">
        <v>22</v>
      </c>
      <c r="AY74" s="169" t="s">
        <v>109</v>
      </c>
      <c r="BK74" s="170" t="n">
        <f aca="false">SUM($BK$78:$BK$83)</f>
        <v>0</v>
      </c>
    </row>
    <row r="75" s="160" customFormat="true" ht="21" hidden="false" customHeight="true" outlineLevel="0" collapsed="false">
      <c r="B75" s="161"/>
      <c r="C75" s="173" t="n">
        <v>1</v>
      </c>
      <c r="D75" s="174" t="s">
        <v>111</v>
      </c>
      <c r="E75" s="173" t="s">
        <v>112</v>
      </c>
      <c r="F75" s="173" t="s">
        <v>113</v>
      </c>
      <c r="G75" s="175" t="s">
        <v>114</v>
      </c>
      <c r="H75" s="176" t="n">
        <v>308</v>
      </c>
      <c r="I75" s="177"/>
      <c r="J75" s="178" t="n">
        <f aca="false">I75*H75</f>
        <v>0</v>
      </c>
      <c r="K75" s="179" t="s">
        <v>115</v>
      </c>
      <c r="L75" s="180"/>
      <c r="M75" s="166"/>
      <c r="N75" s="162"/>
      <c r="O75" s="162"/>
      <c r="P75" s="167"/>
      <c r="Q75" s="162"/>
      <c r="R75" s="167"/>
      <c r="S75" s="162"/>
      <c r="T75" s="168"/>
      <c r="AR75" s="169"/>
      <c r="AT75" s="169"/>
      <c r="AU75" s="169"/>
      <c r="AY75" s="169"/>
      <c r="BK75" s="170"/>
    </row>
    <row r="76" s="160" customFormat="true" ht="21" hidden="false" customHeight="true" outlineLevel="0" collapsed="false">
      <c r="B76" s="161"/>
      <c r="C76" s="173" t="n">
        <v>2</v>
      </c>
      <c r="D76" s="174" t="s">
        <v>111</v>
      </c>
      <c r="E76" s="173" t="s">
        <v>116</v>
      </c>
      <c r="F76" s="173" t="s">
        <v>117</v>
      </c>
      <c r="G76" s="175" t="s">
        <v>114</v>
      </c>
      <c r="H76" s="176" t="n">
        <v>308</v>
      </c>
      <c r="I76" s="177"/>
      <c r="J76" s="178" t="n">
        <f aca="false">I76*H76</f>
        <v>0</v>
      </c>
      <c r="K76" s="179" t="s">
        <v>115</v>
      </c>
      <c r="L76" s="180"/>
      <c r="M76" s="166"/>
      <c r="N76" s="162"/>
      <c r="O76" s="162"/>
      <c r="P76" s="167"/>
      <c r="Q76" s="162"/>
      <c r="R76" s="167"/>
      <c r="S76" s="162"/>
      <c r="T76" s="168"/>
      <c r="AR76" s="169"/>
      <c r="AT76" s="169"/>
      <c r="AU76" s="169"/>
      <c r="AY76" s="169"/>
      <c r="BK76" s="170"/>
    </row>
    <row r="77" s="160" customFormat="true" ht="21" hidden="false" customHeight="true" outlineLevel="0" collapsed="false">
      <c r="B77" s="161"/>
      <c r="C77" s="173" t="n">
        <v>3</v>
      </c>
      <c r="D77" s="174" t="s">
        <v>111</v>
      </c>
      <c r="E77" s="173" t="s">
        <v>118</v>
      </c>
      <c r="F77" s="173" t="s">
        <v>119</v>
      </c>
      <c r="G77" s="175" t="s">
        <v>114</v>
      </c>
      <c r="H77" s="176" t="n">
        <v>308</v>
      </c>
      <c r="I77" s="177"/>
      <c r="J77" s="178" t="n">
        <f aca="false">I77*H77</f>
        <v>0</v>
      </c>
      <c r="K77" s="179" t="s">
        <v>115</v>
      </c>
      <c r="L77" s="180"/>
      <c r="M77" s="166"/>
      <c r="N77" s="162"/>
      <c r="O77" s="162"/>
      <c r="P77" s="167"/>
      <c r="Q77" s="162"/>
      <c r="R77" s="167"/>
      <c r="S77" s="162"/>
      <c r="T77" s="168"/>
      <c r="AR77" s="169"/>
      <c r="AT77" s="169"/>
      <c r="AU77" s="169"/>
      <c r="AY77" s="169"/>
      <c r="BK77" s="170"/>
    </row>
    <row r="78" s="12" customFormat="true" ht="15.75" hidden="false" customHeight="true" outlineLevel="0" collapsed="false">
      <c r="B78" s="34"/>
      <c r="C78" s="173" t="n">
        <v>4</v>
      </c>
      <c r="D78" s="174" t="s">
        <v>111</v>
      </c>
      <c r="E78" s="182" t="s">
        <v>120</v>
      </c>
      <c r="F78" s="183" t="s">
        <v>121</v>
      </c>
      <c r="G78" s="184" t="s">
        <v>114</v>
      </c>
      <c r="H78" s="185" t="n">
        <v>308</v>
      </c>
      <c r="I78" s="185"/>
      <c r="J78" s="186" t="n">
        <f aca="false">H78*I78</f>
        <v>0</v>
      </c>
      <c r="K78" s="179" t="s">
        <v>115</v>
      </c>
      <c r="L78" s="58"/>
      <c r="M78" s="188"/>
      <c r="N78" s="189" t="s">
        <v>41</v>
      </c>
      <c r="O78" s="35"/>
      <c r="P78" s="190" t="n">
        <f aca="false">$O$78*$H$78</f>
        <v>0</v>
      </c>
      <c r="Q78" s="190" t="n">
        <v>0</v>
      </c>
      <c r="R78" s="190" t="n">
        <f aca="false">$Q$78*$H$78</f>
        <v>0</v>
      </c>
      <c r="S78" s="190" t="n">
        <v>0</v>
      </c>
      <c r="T78" s="191" t="n">
        <f aca="false">$S$78*$H$78</f>
        <v>0</v>
      </c>
      <c r="V78" s="198"/>
      <c r="AR78" s="113" t="s">
        <v>122</v>
      </c>
      <c r="AT78" s="113" t="s">
        <v>111</v>
      </c>
      <c r="AU78" s="113" t="s">
        <v>82</v>
      </c>
      <c r="AY78" s="12" t="s">
        <v>109</v>
      </c>
      <c r="BE78" s="192" t="n">
        <f aca="false">IF($N$78="základní",$J$78,0)</f>
        <v>0</v>
      </c>
      <c r="BF78" s="192" t="n">
        <f aca="false">IF($N$78="snížená",$J$78,0)</f>
        <v>0</v>
      </c>
      <c r="BG78" s="192" t="n">
        <f aca="false">IF($N$78="zákl. přenesená",$J$78,0)</f>
        <v>0</v>
      </c>
      <c r="BH78" s="192" t="n">
        <f aca="false">IF($N$78="sníž. přenesená",$J$78,0)</f>
        <v>0</v>
      </c>
      <c r="BI78" s="192" t="n">
        <f aca="false">IF($N$78="nulová",$J$78,0)</f>
        <v>0</v>
      </c>
      <c r="BJ78" s="113" t="s">
        <v>22</v>
      </c>
      <c r="BK78" s="192" t="n">
        <f aca="false">ROUND($I$78*$H$78,2)</f>
        <v>0</v>
      </c>
      <c r="BL78" s="113" t="s">
        <v>122</v>
      </c>
      <c r="BM78" s="113" t="s">
        <v>123</v>
      </c>
    </row>
    <row r="79" s="12" customFormat="true" ht="15.75" hidden="false" customHeight="true" outlineLevel="0" collapsed="false">
      <c r="B79" s="34"/>
      <c r="C79" s="173" t="n">
        <v>5</v>
      </c>
      <c r="D79" s="174" t="s">
        <v>111</v>
      </c>
      <c r="E79" s="182" t="s">
        <v>124</v>
      </c>
      <c r="F79" s="183" t="s">
        <v>125</v>
      </c>
      <c r="G79" s="184" t="s">
        <v>114</v>
      </c>
      <c r="H79" s="185" t="n">
        <v>308</v>
      </c>
      <c r="I79" s="185"/>
      <c r="J79" s="186" t="n">
        <f aca="false">H79*I79</f>
        <v>0</v>
      </c>
      <c r="K79" s="179" t="s">
        <v>115</v>
      </c>
      <c r="L79" s="58"/>
      <c r="M79" s="188"/>
      <c r="N79" s="189" t="s">
        <v>41</v>
      </c>
      <c r="O79" s="35"/>
      <c r="P79" s="190" t="n">
        <f aca="false">$O$79*$H$79</f>
        <v>0</v>
      </c>
      <c r="Q79" s="190" t="n">
        <v>0</v>
      </c>
      <c r="R79" s="190" t="n">
        <f aca="false">$Q$79*$H$79</f>
        <v>0</v>
      </c>
      <c r="S79" s="190" t="n">
        <v>0</v>
      </c>
      <c r="T79" s="191" t="n">
        <f aca="false">$S$79*$H$79</f>
        <v>0</v>
      </c>
      <c r="AR79" s="113" t="s">
        <v>122</v>
      </c>
      <c r="AT79" s="113" t="s">
        <v>111</v>
      </c>
      <c r="AU79" s="113" t="s">
        <v>82</v>
      </c>
      <c r="AY79" s="12" t="s">
        <v>109</v>
      </c>
      <c r="BE79" s="192" t="n">
        <f aca="false">IF($N$79="základní",$J$79,0)</f>
        <v>0</v>
      </c>
      <c r="BF79" s="192" t="n">
        <f aca="false">IF($N$79="snížená",$J$79,0)</f>
        <v>0</v>
      </c>
      <c r="BG79" s="192" t="n">
        <f aca="false">IF($N$79="zákl. přenesená",$J$79,0)</f>
        <v>0</v>
      </c>
      <c r="BH79" s="192" t="n">
        <f aca="false">IF($N$79="sníž. přenesená",$J$79,0)</f>
        <v>0</v>
      </c>
      <c r="BI79" s="192" t="n">
        <f aca="false">IF($N$79="nulová",$J$79,0)</f>
        <v>0</v>
      </c>
      <c r="BJ79" s="113" t="s">
        <v>22</v>
      </c>
      <c r="BK79" s="192" t="n">
        <f aca="false">ROUND($I$79*$H$79,2)</f>
        <v>0</v>
      </c>
      <c r="BL79" s="113" t="s">
        <v>122</v>
      </c>
      <c r="BM79" s="113" t="s">
        <v>126</v>
      </c>
    </row>
    <row r="80" s="12" customFormat="true" ht="15.75" hidden="false" customHeight="true" outlineLevel="0" collapsed="false">
      <c r="B80" s="34"/>
      <c r="C80" s="173" t="n">
        <v>6</v>
      </c>
      <c r="D80" s="174" t="s">
        <v>111</v>
      </c>
      <c r="E80" s="182" t="s">
        <v>127</v>
      </c>
      <c r="F80" s="183" t="s">
        <v>128</v>
      </c>
      <c r="G80" s="184" t="s">
        <v>114</v>
      </c>
      <c r="H80" s="185" t="n">
        <v>308</v>
      </c>
      <c r="I80" s="185"/>
      <c r="J80" s="186" t="n">
        <f aca="false">H80*I80</f>
        <v>0</v>
      </c>
      <c r="K80" s="179" t="s">
        <v>115</v>
      </c>
      <c r="L80" s="58"/>
      <c r="M80" s="188"/>
      <c r="N80" s="189" t="s">
        <v>41</v>
      </c>
      <c r="O80" s="35"/>
      <c r="P80" s="190" t="n">
        <f aca="false">$O$80*$H$80</f>
        <v>0</v>
      </c>
      <c r="Q80" s="190" t="n">
        <v>0</v>
      </c>
      <c r="R80" s="190" t="n">
        <f aca="false">$Q$80*$H$80</f>
        <v>0</v>
      </c>
      <c r="S80" s="190" t="n">
        <v>0</v>
      </c>
      <c r="T80" s="191" t="n">
        <f aca="false">$S$80*$H$80</f>
        <v>0</v>
      </c>
      <c r="V80" s="199"/>
      <c r="AR80" s="113" t="s">
        <v>122</v>
      </c>
      <c r="AT80" s="113" t="s">
        <v>111</v>
      </c>
      <c r="AU80" s="113" t="s">
        <v>82</v>
      </c>
      <c r="AY80" s="12" t="s">
        <v>109</v>
      </c>
      <c r="BE80" s="192" t="n">
        <f aca="false">IF($N$80="základní",$J$80,0)</f>
        <v>0</v>
      </c>
      <c r="BF80" s="192" t="n">
        <f aca="false">IF($N$80="snížená",$J$80,0)</f>
        <v>0</v>
      </c>
      <c r="BG80" s="192" t="n">
        <f aca="false">IF($N$80="zákl. přenesená",$J$80,0)</f>
        <v>0</v>
      </c>
      <c r="BH80" s="192" t="n">
        <f aca="false">IF($N$80="sníž. přenesená",$J$80,0)</f>
        <v>0</v>
      </c>
      <c r="BI80" s="192" t="n">
        <f aca="false">IF($N$80="nulová",$J$80,0)</f>
        <v>0</v>
      </c>
      <c r="BJ80" s="113" t="s">
        <v>22</v>
      </c>
      <c r="BK80" s="192" t="n">
        <f aca="false">ROUND($I$80*$H$80,2)</f>
        <v>0</v>
      </c>
      <c r="BL80" s="113" t="s">
        <v>122</v>
      </c>
      <c r="BM80" s="113" t="s">
        <v>129</v>
      </c>
    </row>
    <row r="81" s="12" customFormat="true" ht="15.75" hidden="false" customHeight="true" outlineLevel="0" collapsed="false">
      <c r="B81" s="34"/>
      <c r="C81" s="173" t="n">
        <v>7</v>
      </c>
      <c r="D81" s="174" t="s">
        <v>111</v>
      </c>
      <c r="E81" s="182" t="s">
        <v>130</v>
      </c>
      <c r="F81" s="183" t="s">
        <v>131</v>
      </c>
      <c r="G81" s="184" t="s">
        <v>114</v>
      </c>
      <c r="H81" s="185" t="n">
        <v>308</v>
      </c>
      <c r="I81" s="185"/>
      <c r="J81" s="186" t="n">
        <f aca="false">H81*I81</f>
        <v>0</v>
      </c>
      <c r="K81" s="179" t="s">
        <v>115</v>
      </c>
      <c r="L81" s="58"/>
      <c r="M81" s="188"/>
      <c r="N81" s="189" t="s">
        <v>41</v>
      </c>
      <c r="O81" s="35"/>
      <c r="P81" s="190" t="n">
        <f aca="false">$O$81*$H$81</f>
        <v>0</v>
      </c>
      <c r="Q81" s="190" t="n">
        <v>0</v>
      </c>
      <c r="R81" s="190" t="n">
        <f aca="false">$Q$81*$H$81</f>
        <v>0</v>
      </c>
      <c r="S81" s="190" t="n">
        <v>0</v>
      </c>
      <c r="T81" s="191" t="n">
        <f aca="false">$S$81*$H$81</f>
        <v>0</v>
      </c>
      <c r="AR81" s="113" t="s">
        <v>122</v>
      </c>
      <c r="AT81" s="113" t="s">
        <v>111</v>
      </c>
      <c r="AU81" s="113" t="s">
        <v>82</v>
      </c>
      <c r="AY81" s="12" t="s">
        <v>109</v>
      </c>
      <c r="BE81" s="192" t="n">
        <f aca="false">IF($N$81="základní",$J$81,0)</f>
        <v>0</v>
      </c>
      <c r="BF81" s="192" t="n">
        <f aca="false">IF($N$81="snížená",$J$81,0)</f>
        <v>0</v>
      </c>
      <c r="BG81" s="192" t="n">
        <f aca="false">IF($N$81="zákl. přenesená",$J$81,0)</f>
        <v>0</v>
      </c>
      <c r="BH81" s="192" t="n">
        <f aca="false">IF($N$81="sníž. přenesená",$J$81,0)</f>
        <v>0</v>
      </c>
      <c r="BI81" s="192" t="n">
        <f aca="false">IF($N$81="nulová",$J$81,0)</f>
        <v>0</v>
      </c>
      <c r="BJ81" s="113" t="s">
        <v>22</v>
      </c>
      <c r="BK81" s="192" t="n">
        <f aca="false">ROUND($I$81*$H$81,2)</f>
        <v>0</v>
      </c>
      <c r="BL81" s="113" t="s">
        <v>122</v>
      </c>
      <c r="BM81" s="113" t="s">
        <v>142</v>
      </c>
    </row>
    <row r="82" s="12" customFormat="true" ht="15.75" hidden="false" customHeight="true" outlineLevel="0" collapsed="false">
      <c r="B82" s="34"/>
      <c r="C82" s="173" t="n">
        <v>8</v>
      </c>
      <c r="D82" s="174" t="s">
        <v>111</v>
      </c>
      <c r="E82" s="182" t="s">
        <v>130</v>
      </c>
      <c r="F82" s="183" t="s">
        <v>131</v>
      </c>
      <c r="G82" s="184" t="s">
        <v>114</v>
      </c>
      <c r="H82" s="185" t="n">
        <v>308</v>
      </c>
      <c r="I82" s="185"/>
      <c r="J82" s="186" t="n">
        <f aca="false">H82*I82</f>
        <v>0</v>
      </c>
      <c r="K82" s="179" t="s">
        <v>115</v>
      </c>
      <c r="L82" s="58"/>
      <c r="M82" s="188"/>
      <c r="N82" s="189" t="s">
        <v>41</v>
      </c>
      <c r="O82" s="35"/>
      <c r="P82" s="190" t="n">
        <f aca="false">$O$82*$H$82</f>
        <v>0</v>
      </c>
      <c r="Q82" s="190" t="n">
        <v>0</v>
      </c>
      <c r="R82" s="190" t="n">
        <f aca="false">$Q$82*$H$82</f>
        <v>0</v>
      </c>
      <c r="S82" s="190" t="n">
        <v>0</v>
      </c>
      <c r="T82" s="191" t="n">
        <f aca="false">$S$82*$H$82</f>
        <v>0</v>
      </c>
      <c r="AR82" s="113" t="s">
        <v>122</v>
      </c>
      <c r="AT82" s="113" t="s">
        <v>111</v>
      </c>
      <c r="AU82" s="113" t="s">
        <v>82</v>
      </c>
      <c r="AY82" s="12" t="s">
        <v>109</v>
      </c>
      <c r="BE82" s="192" t="n">
        <f aca="false">IF($N$82="základní",$J$82,0)</f>
        <v>0</v>
      </c>
      <c r="BF82" s="192" t="n">
        <f aca="false">IF($N$82="snížená",$J$82,0)</f>
        <v>0</v>
      </c>
      <c r="BG82" s="192" t="n">
        <f aca="false">IF($N$82="zákl. přenesená",$J$82,0)</f>
        <v>0</v>
      </c>
      <c r="BH82" s="192" t="n">
        <f aca="false">IF($N$82="sníž. přenesená",$J$82,0)</f>
        <v>0</v>
      </c>
      <c r="BI82" s="192" t="n">
        <f aca="false">IF($N$82="nulová",$J$82,0)</f>
        <v>0</v>
      </c>
      <c r="BJ82" s="113" t="s">
        <v>22</v>
      </c>
      <c r="BK82" s="192" t="n">
        <f aca="false">ROUND($I$82*$H$82,2)</f>
        <v>0</v>
      </c>
      <c r="BL82" s="113" t="s">
        <v>122</v>
      </c>
      <c r="BM82" s="113" t="s">
        <v>143</v>
      </c>
    </row>
    <row r="83" s="12" customFormat="true" ht="15.75" hidden="false" customHeight="true" outlineLevel="0" collapsed="false">
      <c r="B83" s="34"/>
      <c r="C83" s="173" t="n">
        <v>9</v>
      </c>
      <c r="D83" s="174" t="s">
        <v>111</v>
      </c>
      <c r="E83" s="182" t="s">
        <v>144</v>
      </c>
      <c r="F83" s="183" t="s">
        <v>134</v>
      </c>
      <c r="G83" s="184" t="s">
        <v>135</v>
      </c>
      <c r="H83" s="185" t="n">
        <f aca="false">(H80*0.06+H79*0.04)*2.4</f>
        <v>73.92</v>
      </c>
      <c r="I83" s="185"/>
      <c r="J83" s="186" t="n">
        <f aca="false">H83*I83</f>
        <v>0</v>
      </c>
      <c r="K83" s="179" t="s">
        <v>115</v>
      </c>
      <c r="L83" s="58"/>
      <c r="M83" s="188"/>
      <c r="N83" s="189" t="s">
        <v>41</v>
      </c>
      <c r="O83" s="35"/>
      <c r="P83" s="190" t="n">
        <f aca="false">$O$83*$H$83</f>
        <v>0</v>
      </c>
      <c r="Q83" s="190" t="n">
        <v>0</v>
      </c>
      <c r="R83" s="190" t="n">
        <f aca="false">$Q$83*$H$83</f>
        <v>0</v>
      </c>
      <c r="S83" s="190" t="n">
        <v>0</v>
      </c>
      <c r="T83" s="191" t="n">
        <f aca="false">$S$83*$H$83</f>
        <v>0</v>
      </c>
      <c r="AR83" s="113" t="s">
        <v>122</v>
      </c>
      <c r="AT83" s="113" t="s">
        <v>111</v>
      </c>
      <c r="AU83" s="113" t="s">
        <v>82</v>
      </c>
      <c r="AY83" s="12" t="s">
        <v>109</v>
      </c>
      <c r="BE83" s="192" t="n">
        <f aca="false">IF($N$83="základní",$J$83,0)</f>
        <v>0</v>
      </c>
      <c r="BF83" s="192" t="n">
        <f aca="false">IF($N$83="snížená",$J$83,0)</f>
        <v>0</v>
      </c>
      <c r="BG83" s="192" t="n">
        <f aca="false">IF($N$83="zákl. přenesená",$J$83,0)</f>
        <v>0</v>
      </c>
      <c r="BH83" s="192" t="n">
        <f aca="false">IF($N$83="sníž. přenesená",$J$83,0)</f>
        <v>0</v>
      </c>
      <c r="BI83" s="192" t="n">
        <f aca="false">IF($N$83="nulová",$J$83,0)</f>
        <v>0</v>
      </c>
      <c r="BJ83" s="113" t="s">
        <v>22</v>
      </c>
      <c r="BK83" s="192" t="n">
        <f aca="false">ROUND($I$83*$H$83,2)</f>
        <v>0</v>
      </c>
      <c r="BL83" s="113" t="s">
        <v>122</v>
      </c>
      <c r="BM83" s="113" t="s">
        <v>132</v>
      </c>
    </row>
    <row r="84" s="12" customFormat="true" ht="13.5" hidden="false" customHeight="true" outlineLevel="0" collapsed="false">
      <c r="B84" s="53"/>
      <c r="C84" s="173" t="n">
        <v>10</v>
      </c>
      <c r="D84" s="174" t="s">
        <v>111</v>
      </c>
      <c r="E84" s="193" t="s">
        <v>136</v>
      </c>
      <c r="F84" s="193" t="s">
        <v>139</v>
      </c>
      <c r="G84" s="194" t="s">
        <v>138</v>
      </c>
      <c r="H84" s="195" t="n">
        <v>3</v>
      </c>
      <c r="I84" s="195"/>
      <c r="J84" s="186" t="n">
        <f aca="false">H84*I84</f>
        <v>0</v>
      </c>
      <c r="K84" s="179" t="s">
        <v>115</v>
      </c>
      <c r="L84" s="58"/>
    </row>
    <row r="85" s="1" customFormat="true" ht="14.25" hidden="false" customHeight="true" outlineLevel="0" collapsed="false"/>
    <row r="88" customFormat="false" ht="14.25" hidden="false" customHeight="true" outlineLevel="0" collapsed="false">
      <c r="E88" s="2"/>
      <c r="F88" s="2"/>
      <c r="G88" s="2"/>
      <c r="H88" s="2"/>
      <c r="I88" s="2"/>
      <c r="J88" s="2"/>
      <c r="K88" s="2"/>
      <c r="M88" s="200" t="s">
        <v>145</v>
      </c>
    </row>
  </sheetData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21:12:21Z</dcterms:created>
  <dc:creator>Uzivatel</dc:creator>
  <dc:description/>
  <dc:language>en-US</dc:language>
  <cp:lastModifiedBy>Martin Pavlíček</cp:lastModifiedBy>
  <cp:lastPrinted>2021-08-23T04:58:11Z</cp:lastPrinted>
  <dcterms:modified xsi:type="dcterms:W3CDTF">2021-06-03T20:16:38Z</dcterms:modified>
  <cp:revision>0</cp:revision>
  <dc:subject/>
  <dc:title/>
</cp:coreProperties>
</file>